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Q$11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" 29 "  квітня   2021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9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1/2022 НАВЧАЛЬНИЙ РІК         НАБІР 2021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нтелектуальна власність</t>
  </si>
  <si>
    <t xml:space="preserve">1.1.3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Дослідницька (наукова) компонента</t>
  </si>
  <si>
    <t xml:space="preserve">1.3.1</t>
  </si>
  <si>
    <t xml:space="preserve">Науково-педагогічна діяльність та принципи її організації</t>
  </si>
  <si>
    <t xml:space="preserve">1.3.2</t>
  </si>
  <si>
    <t xml:space="preserve">Науково-дослідна робота магістранта</t>
  </si>
  <si>
    <t xml:space="preserve">1.3.2.1</t>
  </si>
  <si>
    <t xml:space="preserve">1.3.2.2</t>
  </si>
  <si>
    <t xml:space="preserve">1.3.3</t>
  </si>
  <si>
    <t xml:space="preserve">Основи академічного письма</t>
  </si>
  <si>
    <t xml:space="preserve">1.3.4</t>
  </si>
  <si>
    <t xml:space="preserve">Спецкурс за напрямком магістерської роботи</t>
  </si>
  <si>
    <t xml:space="preserve">1.3.5</t>
  </si>
  <si>
    <t xml:space="preserve">Сучасні програмні засоби у наукових дослідженнях</t>
  </si>
  <si>
    <t xml:space="preserve">Разом п. 1.3</t>
  </si>
  <si>
    <t xml:space="preserve">1.4 Практична підготовка</t>
  </si>
  <si>
    <t xml:space="preserve">1.4.1</t>
  </si>
  <si>
    <t xml:space="preserve">Науково-дослідна практика </t>
  </si>
  <si>
    <t xml:space="preserve">1.4.2</t>
  </si>
  <si>
    <t xml:space="preserve">Переддипломна практика</t>
  </si>
  <si>
    <t xml:space="preserve">Разом п. 1.4</t>
  </si>
  <si>
    <t xml:space="preserve">1.5 Атестація</t>
  </si>
  <si>
    <t xml:space="preserve">1.5.1</t>
  </si>
  <si>
    <t xml:space="preserve">4 КРМ*</t>
  </si>
  <si>
    <t xml:space="preserve">Разом п. 1.5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Автоматизоване проєктування верстатів</t>
  </si>
  <si>
    <t xml:space="preserve">2.2.1.1</t>
  </si>
  <si>
    <t xml:space="preserve">2.2.1.2</t>
  </si>
  <si>
    <t xml:space="preserve">Автоматизоване проєктування верстатів (курсова робота)</t>
  </si>
  <si>
    <t xml:space="preserve">2.2.2</t>
  </si>
  <si>
    <t xml:space="preserve">Автоматизоване проєктування виробів медичного призначення</t>
  </si>
  <si>
    <t xml:space="preserve">2.2.2.1</t>
  </si>
  <si>
    <t xml:space="preserve">2.2.2.2</t>
  </si>
  <si>
    <t xml:space="preserve">Автоматизоване проєктування виробів медичного призначення (курсова робота)</t>
  </si>
  <si>
    <t xml:space="preserve">2.2.3</t>
  </si>
  <si>
    <t xml:space="preserve">Автоматизоване проєктування інструментів</t>
  </si>
  <si>
    <t xml:space="preserve">2.2.3.1</t>
  </si>
  <si>
    <t xml:space="preserve">2.2.3.2</t>
  </si>
  <si>
    <t xml:space="preserve">Автоматизоване проєктування інструментів (курсова робота)</t>
  </si>
  <si>
    <t xml:space="preserve">2.2.4</t>
  </si>
  <si>
    <t xml:space="preserve">Автоматизоване проєктування підйомно-транспортних машин</t>
  </si>
  <si>
    <t xml:space="preserve">2.2.4.1</t>
  </si>
  <si>
    <t xml:space="preserve">2.2.4.2</t>
  </si>
  <si>
    <t xml:space="preserve">Автоматизоване проєктування підйомно-транспортних машин (курсова робота)</t>
  </si>
  <si>
    <t xml:space="preserve">2.2.5</t>
  </si>
  <si>
    <t xml:space="preserve">Високі технології в машинобудуванні</t>
  </si>
  <si>
    <t xml:space="preserve">2.2.6</t>
  </si>
  <si>
    <t xml:space="preserve">Динаміка підйомно-транспортних, будівельних і дорожніх машин</t>
  </si>
  <si>
    <t xml:space="preserve">2.2.7</t>
  </si>
  <si>
    <t xml:space="preserve">Динаміка та міцність металургійних машин</t>
  </si>
  <si>
    <t xml:space="preserve">2.2.8</t>
  </si>
  <si>
    <t xml:space="preserve">Дослідження та випробування верстатів і верстатних комплексів</t>
  </si>
  <si>
    <t xml:space="preserve">2.2.9</t>
  </si>
  <si>
    <t xml:space="preserve">Механічне обладнання металургійних заводів</t>
  </si>
  <si>
    <t xml:space="preserve">2.2.9.1</t>
  </si>
  <si>
    <t xml:space="preserve">2.2.9.2</t>
  </si>
  <si>
    <t xml:space="preserve">2.2.9.3</t>
  </si>
  <si>
    <t xml:space="preserve">Механічне обладнання металургійних заводів (курсова робота)</t>
  </si>
  <si>
    <t xml:space="preserve">2.2.10</t>
  </si>
  <si>
    <t xml:space="preserve">Мехатронні системи</t>
  </si>
  <si>
    <t xml:space="preserve">2.2.10.1</t>
  </si>
  <si>
    <t xml:space="preserve">2.2.10.2</t>
  </si>
  <si>
    <t xml:space="preserve">Мехатронні системи (курсова робота)</t>
  </si>
  <si>
    <t xml:space="preserve">2.2.11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1.1</t>
  </si>
  <si>
    <t xml:space="preserve">2.2.11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2</t>
  </si>
  <si>
    <t xml:space="preserve">Надійність, ремонт та монтаж обладнання</t>
  </si>
  <si>
    <t xml:space="preserve">2.2.12.1</t>
  </si>
  <si>
    <t xml:space="preserve">2.2.12.2</t>
  </si>
  <si>
    <t xml:space="preserve">Надійність, ремонт та монтаж обладнання (курсова робота)</t>
  </si>
  <si>
    <t xml:space="preserve">2.2.13</t>
  </si>
  <si>
    <t xml:space="preserve">Промисловий транспорт</t>
  </si>
  <si>
    <t xml:space="preserve">2.2.14</t>
  </si>
  <si>
    <t xml:space="preserve">Роботи та маніпулятори</t>
  </si>
  <si>
    <t xml:space="preserve">2.2.15</t>
  </si>
  <si>
    <t xml:space="preserve">Спеціальні крани</t>
  </si>
  <si>
    <t xml:space="preserve">2.2.15.1</t>
  </si>
  <si>
    <t xml:space="preserve">2.2.15.2</t>
  </si>
  <si>
    <t xml:space="preserve">Спеціальні крани (курсова робота)</t>
  </si>
  <si>
    <t xml:space="preserve">2.2.16</t>
  </si>
  <si>
    <t xml:space="preserve">Стандартизація та сертифікація в галузевому машинобудуванні</t>
  </si>
  <si>
    <t xml:space="preserve">Разом п. 2.2</t>
  </si>
  <si>
    <t xml:space="preserve">2.3 Дослідницька (наукова) компонента</t>
  </si>
  <si>
    <t xml:space="preserve">Дисципліни вільного вибору (3 семестр)</t>
  </si>
  <si>
    <t xml:space="preserve">2.3.1</t>
  </si>
  <si>
    <t xml:space="preserve">Інженерний аналіз в CAE-системах</t>
  </si>
  <si>
    <t xml:space="preserve">2.3.2</t>
  </si>
  <si>
    <t xml:space="preserve">Комп'ютерні системи інженерного аналізу</t>
  </si>
  <si>
    <t xml:space="preserve">2.3.3</t>
  </si>
  <si>
    <t xml:space="preserve">Методичні аспекти наукових досліджень</t>
  </si>
  <si>
    <t xml:space="preserve">2.3.4</t>
  </si>
  <si>
    <t xml:space="preserve">Наукові основи надійності, довговічності та працездатності машин і обладнання</t>
  </si>
  <si>
    <t xml:space="preserve">2.3.5</t>
  </si>
  <si>
    <t xml:space="preserve">Перспективні напрями розвитку важкого  машинобудування</t>
  </si>
  <si>
    <t xml:space="preserve">2.3.6</t>
  </si>
  <si>
    <t xml:space="preserve">Сучасні фізичні та математичні методи досліджень</t>
  </si>
  <si>
    <t xml:space="preserve">2.3.7</t>
  </si>
  <si>
    <t xml:space="preserve">Теоретичні основи створення прогресивних конструкцій машин</t>
  </si>
  <si>
    <t xml:space="preserve">2.3.8</t>
  </si>
  <si>
    <t xml:space="preserve">Теорія чисельного моделювання пластичної деформації</t>
  </si>
  <si>
    <t xml:space="preserve">Разом п. 2.3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  <numFmt numFmtId="174" formatCode="#,##0;\-* #,##0_-;\ 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 t="s">
        <v>21</v>
      </c>
      <c r="G16" s="26"/>
      <c r="H16" s="26"/>
      <c r="I16" s="26"/>
      <c r="J16" s="27" t="s">
        <v>22</v>
      </c>
      <c r="K16" s="27"/>
      <c r="L16" s="27"/>
      <c r="M16" s="27"/>
      <c r="N16" s="28" t="s">
        <v>23</v>
      </c>
      <c r="O16" s="28"/>
      <c r="P16" s="28"/>
      <c r="Q16" s="28"/>
      <c r="R16" s="28"/>
      <c r="S16" s="28" t="s">
        <v>24</v>
      </c>
      <c r="T16" s="28"/>
      <c r="U16" s="28"/>
      <c r="V16" s="28"/>
      <c r="W16" s="28"/>
      <c r="X16" s="28" t="s">
        <v>25</v>
      </c>
      <c r="Y16" s="28"/>
      <c r="Z16" s="28"/>
      <c r="AA16" s="28"/>
      <c r="AB16" s="26" t="s">
        <v>26</v>
      </c>
      <c r="AC16" s="26"/>
      <c r="AD16" s="26"/>
      <c r="AE16" s="26"/>
      <c r="AF16" s="26" t="s">
        <v>27</v>
      </c>
      <c r="AG16" s="26"/>
      <c r="AH16" s="26"/>
      <c r="AI16" s="26"/>
      <c r="AJ16" s="28" t="s">
        <v>28</v>
      </c>
      <c r="AK16" s="28"/>
      <c r="AL16" s="28"/>
      <c r="AM16" s="28"/>
      <c r="AN16" s="28"/>
      <c r="AO16" s="27" t="s">
        <v>29</v>
      </c>
      <c r="AP16" s="27"/>
      <c r="AQ16" s="27"/>
      <c r="AR16" s="27"/>
      <c r="AS16" s="28" t="s">
        <v>30</v>
      </c>
      <c r="AT16" s="28"/>
      <c r="AU16" s="28"/>
      <c r="AV16" s="28"/>
      <c r="AW16" s="28"/>
      <c r="AX16" s="28" t="s">
        <v>31</v>
      </c>
      <c r="AY16" s="28"/>
      <c r="AZ16" s="28"/>
      <c r="BA16" s="28"/>
    </row>
    <row r="17" s="33" customFormat="true" ht="21.7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1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29" t="n">
        <v>13</v>
      </c>
      <c r="O17" s="30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1" t="n">
        <v>22</v>
      </c>
      <c r="X17" s="29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29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29" t="n">
        <v>40</v>
      </c>
      <c r="AP17" s="30" t="n">
        <v>41</v>
      </c>
      <c r="AQ17" s="30" t="n">
        <v>42</v>
      </c>
      <c r="AR17" s="32" t="n">
        <v>43</v>
      </c>
      <c r="AS17" s="29" t="n">
        <v>44</v>
      </c>
      <c r="AT17" s="30" t="n">
        <v>45</v>
      </c>
      <c r="AU17" s="30" t="n">
        <v>46</v>
      </c>
      <c r="AV17" s="30" t="n">
        <v>47</v>
      </c>
      <c r="AW17" s="31" t="n">
        <v>48</v>
      </c>
      <c r="AX17" s="29" t="n">
        <v>49</v>
      </c>
      <c r="AY17" s="30" t="n">
        <v>50</v>
      </c>
      <c r="AZ17" s="30" t="n">
        <v>51</v>
      </c>
      <c r="BA17" s="31" t="n">
        <v>52</v>
      </c>
    </row>
    <row r="18" customFormat="false" ht="18" hidden="false" customHeight="true" outlineLevel="0" collapsed="false">
      <c r="A18" s="34" t="n">
        <v>1</v>
      </c>
      <c r="B18" s="35" t="s">
        <v>32</v>
      </c>
      <c r="C18" s="36" t="s">
        <v>32</v>
      </c>
      <c r="D18" s="37" t="s">
        <v>32</v>
      </c>
      <c r="E18" s="38" t="s">
        <v>32</v>
      </c>
      <c r="F18" s="35" t="s">
        <v>32</v>
      </c>
      <c r="G18" s="36" t="s">
        <v>32</v>
      </c>
      <c r="H18" s="36" t="s">
        <v>32</v>
      </c>
      <c r="I18" s="38" t="s">
        <v>32</v>
      </c>
      <c r="J18" s="35" t="s">
        <v>32</v>
      </c>
      <c r="K18" s="36" t="s">
        <v>32</v>
      </c>
      <c r="L18" s="36" t="s">
        <v>32</v>
      </c>
      <c r="M18" s="38" t="s">
        <v>32</v>
      </c>
      <c r="N18" s="35" t="s">
        <v>32</v>
      </c>
      <c r="O18" s="36" t="s">
        <v>32</v>
      </c>
      <c r="P18" s="36" t="s">
        <v>32</v>
      </c>
      <c r="Q18" s="36" t="s">
        <v>33</v>
      </c>
      <c r="R18" s="38" t="s">
        <v>33</v>
      </c>
      <c r="S18" s="39" t="s">
        <v>34</v>
      </c>
      <c r="T18" s="40" t="s">
        <v>35</v>
      </c>
      <c r="U18" s="40" t="s">
        <v>35</v>
      </c>
      <c r="V18" s="40" t="s">
        <v>35</v>
      </c>
      <c r="W18" s="41" t="s">
        <v>35</v>
      </c>
      <c r="X18" s="39" t="s">
        <v>35</v>
      </c>
      <c r="Y18" s="40" t="s">
        <v>35</v>
      </c>
      <c r="Z18" s="40" t="s">
        <v>35</v>
      </c>
      <c r="AA18" s="41" t="s">
        <v>35</v>
      </c>
      <c r="AB18" s="39" t="s">
        <v>35</v>
      </c>
      <c r="AC18" s="40" t="s">
        <v>34</v>
      </c>
      <c r="AD18" s="40" t="s">
        <v>34</v>
      </c>
      <c r="AE18" s="42" t="s">
        <v>34</v>
      </c>
      <c r="AF18" s="39" t="s">
        <v>34</v>
      </c>
      <c r="AG18" s="40" t="s">
        <v>35</v>
      </c>
      <c r="AH18" s="40" t="s">
        <v>35</v>
      </c>
      <c r="AI18" s="41" t="s">
        <v>35</v>
      </c>
      <c r="AJ18" s="40" t="s">
        <v>35</v>
      </c>
      <c r="AK18" s="40" t="s">
        <v>35</v>
      </c>
      <c r="AL18" s="40" t="s">
        <v>35</v>
      </c>
      <c r="AM18" s="40" t="s">
        <v>35</v>
      </c>
      <c r="AN18" s="41" t="s">
        <v>35</v>
      </c>
      <c r="AO18" s="43" t="s">
        <v>35</v>
      </c>
      <c r="AP18" s="40" t="s">
        <v>33</v>
      </c>
      <c r="AQ18" s="40" t="s">
        <v>33</v>
      </c>
      <c r="AR18" s="41" t="s">
        <v>33</v>
      </c>
      <c r="AS18" s="39" t="s">
        <v>34</v>
      </c>
      <c r="AT18" s="40" t="s">
        <v>34</v>
      </c>
      <c r="AU18" s="40" t="s">
        <v>34</v>
      </c>
      <c r="AV18" s="40" t="s">
        <v>34</v>
      </c>
      <c r="AW18" s="41" t="s">
        <v>34</v>
      </c>
      <c r="AX18" s="43" t="s">
        <v>34</v>
      </c>
      <c r="AY18" s="40" t="s">
        <v>34</v>
      </c>
      <c r="AZ18" s="40" t="s">
        <v>34</v>
      </c>
      <c r="BA18" s="41" t="s">
        <v>34</v>
      </c>
    </row>
    <row r="19" customFormat="false" ht="19.5" hidden="false" customHeight="true" outlineLevel="0" collapsed="false">
      <c r="A19" s="44" t="n">
        <v>2</v>
      </c>
      <c r="B19" s="45" t="s">
        <v>35</v>
      </c>
      <c r="C19" s="46" t="s">
        <v>35</v>
      </c>
      <c r="D19" s="47" t="s">
        <v>35</v>
      </c>
      <c r="E19" s="48" t="s">
        <v>35</v>
      </c>
      <c r="F19" s="49" t="s">
        <v>35</v>
      </c>
      <c r="G19" s="47" t="s">
        <v>35</v>
      </c>
      <c r="H19" s="47" t="s">
        <v>35</v>
      </c>
      <c r="I19" s="48" t="s">
        <v>35</v>
      </c>
      <c r="J19" s="49" t="s">
        <v>35</v>
      </c>
      <c r="K19" s="47" t="s">
        <v>35</v>
      </c>
      <c r="L19" s="47" t="s">
        <v>35</v>
      </c>
      <c r="M19" s="48" t="s">
        <v>35</v>
      </c>
      <c r="N19" s="49" t="s">
        <v>35</v>
      </c>
      <c r="O19" s="47" t="s">
        <v>35</v>
      </c>
      <c r="P19" s="47" t="s">
        <v>35</v>
      </c>
      <c r="Q19" s="47" t="s">
        <v>33</v>
      </c>
      <c r="R19" s="48" t="s">
        <v>33</v>
      </c>
      <c r="S19" s="49" t="s">
        <v>36</v>
      </c>
      <c r="T19" s="47" t="s">
        <v>36</v>
      </c>
      <c r="U19" s="47" t="s">
        <v>36</v>
      </c>
      <c r="V19" s="47" t="s">
        <v>36</v>
      </c>
      <c r="W19" s="50" t="s">
        <v>36</v>
      </c>
      <c r="X19" s="49" t="s">
        <v>37</v>
      </c>
      <c r="Y19" s="47" t="s">
        <v>37</v>
      </c>
      <c r="Z19" s="47" t="s">
        <v>37</v>
      </c>
      <c r="AA19" s="50" t="s">
        <v>37</v>
      </c>
      <c r="AB19" s="49" t="s">
        <v>37</v>
      </c>
      <c r="AC19" s="47" t="s">
        <v>37</v>
      </c>
      <c r="AD19" s="47" t="s">
        <v>37</v>
      </c>
      <c r="AE19" s="50" t="s">
        <v>37</v>
      </c>
      <c r="AF19" s="49" t="s">
        <v>37</v>
      </c>
      <c r="AG19" s="47" t="s">
        <v>37</v>
      </c>
      <c r="AH19" s="47" t="s">
        <v>37</v>
      </c>
      <c r="AI19" s="50" t="s">
        <v>37</v>
      </c>
      <c r="AJ19" s="49" t="s">
        <v>37</v>
      </c>
      <c r="AK19" s="47" t="s">
        <v>37</v>
      </c>
      <c r="AL19" s="47" t="s">
        <v>37</v>
      </c>
      <c r="AM19" s="47" t="s">
        <v>37</v>
      </c>
      <c r="AN19" s="50" t="s">
        <v>38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/>
      <c r="AG20" s="54"/>
      <c r="AH20" s="54"/>
      <c r="AI20" s="54"/>
      <c r="AJ20" s="53"/>
      <c r="AK20" s="53"/>
      <c r="AL20" s="53"/>
      <c r="AM20" s="53"/>
      <c r="AN20" s="53"/>
      <c r="AO20" s="53"/>
      <c r="AP20" s="53"/>
      <c r="AQ20" s="53"/>
      <c r="AR20" s="53"/>
      <c r="AS20" s="55"/>
      <c r="AT20" s="56"/>
      <c r="AU20" s="56"/>
      <c r="AV20" s="56"/>
      <c r="AW20" s="56"/>
      <c r="AX20" s="56"/>
      <c r="AY20" s="56"/>
      <c r="AZ20" s="56"/>
      <c r="BA20" s="56"/>
    </row>
    <row r="21" s="58" customFormat="true" ht="21" hidden="false" customHeight="true" outlineLevel="0" collapsed="false">
      <c r="A21" s="57" t="s">
        <v>3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9"/>
      <c r="AW22" s="59"/>
      <c r="AX22" s="59"/>
      <c r="AY22" s="59"/>
      <c r="AZ22" s="59"/>
      <c r="BA22" s="5"/>
    </row>
    <row r="23" customFormat="false" ht="21.75" hidden="false" customHeight="true" outlineLevel="0" collapsed="false">
      <c r="A23" s="60" t="s">
        <v>4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/>
      <c r="AA23" s="60" t="s">
        <v>41</v>
      </c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2"/>
      <c r="AO23" s="60" t="s">
        <v>42</v>
      </c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5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17"/>
    </row>
    <row r="25" customFormat="false" ht="22.5" hidden="false" customHeight="true" outlineLevel="0" collapsed="false">
      <c r="A25" s="65" t="s">
        <v>19</v>
      </c>
      <c r="B25" s="65"/>
      <c r="C25" s="66" t="s">
        <v>43</v>
      </c>
      <c r="D25" s="66"/>
      <c r="E25" s="66"/>
      <c r="F25" s="66"/>
      <c r="G25" s="67" t="s">
        <v>44</v>
      </c>
      <c r="H25" s="67"/>
      <c r="I25" s="67"/>
      <c r="J25" s="67" t="s">
        <v>45</v>
      </c>
      <c r="K25" s="67"/>
      <c r="L25" s="67"/>
      <c r="M25" s="67"/>
      <c r="N25" s="67" t="s">
        <v>46</v>
      </c>
      <c r="O25" s="67"/>
      <c r="P25" s="67"/>
      <c r="Q25" s="67" t="s">
        <v>47</v>
      </c>
      <c r="R25" s="67"/>
      <c r="S25" s="67"/>
      <c r="T25" s="67" t="s">
        <v>48</v>
      </c>
      <c r="U25" s="67"/>
      <c r="V25" s="67"/>
      <c r="W25" s="68" t="s">
        <v>49</v>
      </c>
      <c r="X25" s="68"/>
      <c r="Y25" s="68"/>
      <c r="Z25" s="56"/>
      <c r="AA25" s="69" t="s">
        <v>50</v>
      </c>
      <c r="AB25" s="69"/>
      <c r="AC25" s="69"/>
      <c r="AD25" s="69"/>
      <c r="AE25" s="69"/>
      <c r="AF25" s="69"/>
      <c r="AG25" s="69"/>
      <c r="AH25" s="67" t="s">
        <v>51</v>
      </c>
      <c r="AI25" s="67"/>
      <c r="AJ25" s="67"/>
      <c r="AK25" s="70" t="s">
        <v>52</v>
      </c>
      <c r="AL25" s="70"/>
      <c r="AM25" s="70"/>
      <c r="AN25" s="71"/>
      <c r="AO25" s="72" t="s">
        <v>53</v>
      </c>
      <c r="AP25" s="72"/>
      <c r="AQ25" s="72"/>
      <c r="AR25" s="72"/>
      <c r="AS25" s="73" t="s">
        <v>54</v>
      </c>
      <c r="AT25" s="73"/>
      <c r="AU25" s="73"/>
      <c r="AV25" s="73"/>
      <c r="AW25" s="73"/>
      <c r="AX25" s="74" t="s">
        <v>51</v>
      </c>
      <c r="AY25" s="74"/>
      <c r="AZ25" s="74"/>
      <c r="BA25" s="74"/>
    </row>
    <row r="26" customFormat="false" ht="18.75" hidden="false" customHeight="true" outlineLevel="0" collapsed="false">
      <c r="A26" s="65"/>
      <c r="B26" s="65"/>
      <c r="C26" s="66"/>
      <c r="D26" s="66"/>
      <c r="E26" s="66"/>
      <c r="F26" s="66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8"/>
      <c r="X26" s="68"/>
      <c r="Y26" s="68"/>
      <c r="Z26" s="56"/>
      <c r="AA26" s="69"/>
      <c r="AB26" s="69"/>
      <c r="AC26" s="69"/>
      <c r="AD26" s="69"/>
      <c r="AE26" s="69"/>
      <c r="AF26" s="69"/>
      <c r="AG26" s="69"/>
      <c r="AH26" s="67"/>
      <c r="AI26" s="67"/>
      <c r="AJ26" s="67"/>
      <c r="AK26" s="70"/>
      <c r="AL26" s="70"/>
      <c r="AM26" s="70"/>
      <c r="AN26" s="71"/>
      <c r="AO26" s="72"/>
      <c r="AP26" s="72"/>
      <c r="AQ26" s="72"/>
      <c r="AR26" s="72"/>
      <c r="AS26" s="73"/>
      <c r="AT26" s="73"/>
      <c r="AU26" s="73"/>
      <c r="AV26" s="73"/>
      <c r="AW26" s="73"/>
      <c r="AX26" s="74"/>
      <c r="AY26" s="74"/>
      <c r="AZ26" s="74"/>
      <c r="BA26" s="74"/>
    </row>
    <row r="27" customFormat="false" ht="63.75" hidden="false" customHeight="true" outlineLevel="0" collapsed="false">
      <c r="A27" s="65"/>
      <c r="B27" s="65"/>
      <c r="C27" s="66"/>
      <c r="D27" s="66"/>
      <c r="E27" s="66"/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8"/>
      <c r="X27" s="68"/>
      <c r="Y27" s="68"/>
      <c r="Z27" s="56"/>
      <c r="AA27" s="69"/>
      <c r="AB27" s="69"/>
      <c r="AC27" s="69"/>
      <c r="AD27" s="69"/>
      <c r="AE27" s="69"/>
      <c r="AF27" s="69"/>
      <c r="AG27" s="69"/>
      <c r="AH27" s="67"/>
      <c r="AI27" s="67"/>
      <c r="AJ27" s="67"/>
      <c r="AK27" s="70"/>
      <c r="AL27" s="70"/>
      <c r="AM27" s="70"/>
      <c r="AN27" s="71"/>
      <c r="AO27" s="72"/>
      <c r="AP27" s="72"/>
      <c r="AQ27" s="72"/>
      <c r="AR27" s="72"/>
      <c r="AS27" s="73"/>
      <c r="AT27" s="73"/>
      <c r="AU27" s="73"/>
      <c r="AV27" s="73"/>
      <c r="AW27" s="73"/>
      <c r="AX27" s="74"/>
      <c r="AY27" s="74"/>
      <c r="AZ27" s="74"/>
      <c r="BA27" s="74"/>
    </row>
    <row r="28" customFormat="false" ht="22.5" hidden="false" customHeight="true" outlineLevel="0" collapsed="false">
      <c r="A28" s="75" t="n">
        <v>1</v>
      </c>
      <c r="B28" s="75"/>
      <c r="C28" s="76" t="n">
        <v>33</v>
      </c>
      <c r="D28" s="76"/>
      <c r="E28" s="76"/>
      <c r="F28" s="76"/>
      <c r="G28" s="76" t="n">
        <v>5</v>
      </c>
      <c r="H28" s="76"/>
      <c r="I28" s="76"/>
      <c r="J28" s="76" t="s">
        <v>55</v>
      </c>
      <c r="K28" s="76"/>
      <c r="L28" s="76"/>
      <c r="M28" s="76"/>
      <c r="N28" s="76"/>
      <c r="O28" s="76"/>
      <c r="P28" s="76"/>
      <c r="Q28" s="77"/>
      <c r="R28" s="77"/>
      <c r="S28" s="77"/>
      <c r="T28" s="76" t="n">
        <v>14</v>
      </c>
      <c r="U28" s="76"/>
      <c r="V28" s="76"/>
      <c r="W28" s="78" t="n">
        <f aca="false">C28+G28+0+N28+Q28+T28</f>
        <v>52</v>
      </c>
      <c r="X28" s="78"/>
      <c r="Y28" s="78"/>
      <c r="Z28" s="56"/>
      <c r="AA28" s="79" t="s">
        <v>56</v>
      </c>
      <c r="AB28" s="79"/>
      <c r="AC28" s="79"/>
      <c r="AD28" s="79"/>
      <c r="AE28" s="79"/>
      <c r="AF28" s="79"/>
      <c r="AG28" s="79"/>
      <c r="AH28" s="80" t="n">
        <v>1</v>
      </c>
      <c r="AI28" s="80"/>
      <c r="AJ28" s="80"/>
      <c r="AK28" s="81" t="s">
        <v>55</v>
      </c>
      <c r="AL28" s="81"/>
      <c r="AM28" s="81"/>
      <c r="AN28" s="71"/>
      <c r="AO28" s="82" t="n">
        <v>1</v>
      </c>
      <c r="AP28" s="82"/>
      <c r="AQ28" s="82"/>
      <c r="AR28" s="82"/>
      <c r="AS28" s="83" t="s">
        <v>57</v>
      </c>
      <c r="AT28" s="83"/>
      <c r="AU28" s="83"/>
      <c r="AV28" s="83"/>
      <c r="AW28" s="83"/>
      <c r="AX28" s="84" t="n">
        <v>4</v>
      </c>
      <c r="AY28" s="84"/>
      <c r="AZ28" s="84"/>
      <c r="BA28" s="84"/>
    </row>
    <row r="29" customFormat="false" ht="22.5" hidden="false" customHeight="true" outlineLevel="0" collapsed="false">
      <c r="A29" s="85" t="n">
        <v>2</v>
      </c>
      <c r="B29" s="85"/>
      <c r="C29" s="86" t="n">
        <v>15</v>
      </c>
      <c r="D29" s="86"/>
      <c r="E29" s="86"/>
      <c r="F29" s="86"/>
      <c r="G29" s="86" t="n">
        <v>2</v>
      </c>
      <c r="H29" s="86"/>
      <c r="I29" s="86"/>
      <c r="J29" s="86" t="n">
        <v>5</v>
      </c>
      <c r="K29" s="86"/>
      <c r="L29" s="86"/>
      <c r="M29" s="86"/>
      <c r="N29" s="86" t="n">
        <v>16</v>
      </c>
      <c r="O29" s="86"/>
      <c r="P29" s="86"/>
      <c r="Q29" s="87" t="n">
        <v>1</v>
      </c>
      <c r="R29" s="87"/>
      <c r="S29" s="87"/>
      <c r="T29" s="86"/>
      <c r="U29" s="86"/>
      <c r="V29" s="86"/>
      <c r="W29" s="88" t="n">
        <f aca="false">C29+G29+J29+N29+Q29+T29</f>
        <v>39</v>
      </c>
      <c r="X29" s="88"/>
      <c r="Y29" s="88"/>
      <c r="Z29" s="56"/>
      <c r="AA29" s="89" t="s">
        <v>58</v>
      </c>
      <c r="AB29" s="89"/>
      <c r="AC29" s="89"/>
      <c r="AD29" s="89"/>
      <c r="AE29" s="89"/>
      <c r="AF29" s="89"/>
      <c r="AG29" s="89"/>
      <c r="AH29" s="90" t="n">
        <v>4</v>
      </c>
      <c r="AI29" s="90"/>
      <c r="AJ29" s="90"/>
      <c r="AK29" s="91" t="n">
        <v>5</v>
      </c>
      <c r="AL29" s="91"/>
      <c r="AM29" s="91"/>
      <c r="AN29" s="71"/>
      <c r="AO29" s="82"/>
      <c r="AP29" s="82"/>
      <c r="AQ29" s="82"/>
      <c r="AR29" s="82"/>
      <c r="AS29" s="83"/>
      <c r="AT29" s="83"/>
      <c r="AU29" s="83"/>
      <c r="AV29" s="83"/>
      <c r="AW29" s="83"/>
      <c r="AX29" s="84"/>
      <c r="AY29" s="84"/>
      <c r="AZ29" s="84"/>
      <c r="BA29" s="84"/>
    </row>
    <row r="30" customFormat="false" ht="22.5" hidden="false" customHeight="true" outlineLevel="0" collapsed="false">
      <c r="A30" s="92" t="s">
        <v>49</v>
      </c>
      <c r="B30" s="92"/>
      <c r="C30" s="93" t="n">
        <f aca="false">C28+C29</f>
        <v>48</v>
      </c>
      <c r="D30" s="93"/>
      <c r="E30" s="93"/>
      <c r="F30" s="93"/>
      <c r="G30" s="93" t="n">
        <f aca="false">G28+G29</f>
        <v>7</v>
      </c>
      <c r="H30" s="93"/>
      <c r="I30" s="93"/>
      <c r="J30" s="93" t="s">
        <v>59</v>
      </c>
      <c r="K30" s="93"/>
      <c r="L30" s="93"/>
      <c r="M30" s="93"/>
      <c r="N30" s="93" t="n">
        <f aca="false">N28+N29</f>
        <v>16</v>
      </c>
      <c r="O30" s="93"/>
      <c r="P30" s="93"/>
      <c r="Q30" s="94" t="n">
        <f aca="false">Q28+Q29</f>
        <v>1</v>
      </c>
      <c r="R30" s="94"/>
      <c r="S30" s="94"/>
      <c r="T30" s="93" t="n">
        <f aca="false">T28+T29</f>
        <v>14</v>
      </c>
      <c r="U30" s="93"/>
      <c r="V30" s="93"/>
      <c r="W30" s="95" t="n">
        <f aca="false">W28+W29</f>
        <v>91</v>
      </c>
      <c r="X30" s="95"/>
      <c r="Y30" s="95"/>
      <c r="Z30" s="56"/>
      <c r="AA30" s="89"/>
      <c r="AB30" s="89"/>
      <c r="AC30" s="89"/>
      <c r="AD30" s="89"/>
      <c r="AE30" s="89"/>
      <c r="AF30" s="89"/>
      <c r="AG30" s="89"/>
      <c r="AH30" s="90"/>
      <c r="AI30" s="90"/>
      <c r="AJ30" s="90"/>
      <c r="AK30" s="91"/>
      <c r="AL30" s="91"/>
      <c r="AM30" s="91"/>
      <c r="AN30" s="71"/>
      <c r="AO30" s="82"/>
      <c r="AP30" s="82"/>
      <c r="AQ30" s="82"/>
      <c r="AR30" s="82"/>
      <c r="AS30" s="83"/>
      <c r="AT30" s="83"/>
      <c r="AU30" s="83"/>
      <c r="AV30" s="83"/>
      <c r="AW30" s="83"/>
      <c r="AX30" s="84"/>
      <c r="AY30" s="84"/>
      <c r="AZ30" s="84"/>
      <c r="BA30" s="84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20.25" hidden="false" customHeight="false" outlineLevel="0" collapsed="false">
      <c r="A32" s="96" t="s">
        <v>60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O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9" activeCellId="0" sqref="A9: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2.85"/>
    <col collapsed="false" customWidth="true" hidden="false" outlineLevel="0" max="2" min="2" style="98" width="44.99"/>
    <col collapsed="false" customWidth="true" hidden="false" outlineLevel="0" max="3" min="3" style="99" width="12.85"/>
    <col collapsed="false" customWidth="true" hidden="false" outlineLevel="0" max="4" min="4" style="100" width="12.85"/>
    <col collapsed="false" customWidth="true" hidden="false" outlineLevel="0" max="5" min="5" style="100" width="5.71"/>
    <col collapsed="false" customWidth="true" hidden="false" outlineLevel="0" max="6" min="6" style="99" width="5.71"/>
    <col collapsed="false" customWidth="true" hidden="false" outlineLevel="0" max="7" min="7" style="99" width="8.56"/>
    <col collapsed="false" customWidth="true" hidden="false" outlineLevel="0" max="8" min="8" style="99" width="8.41"/>
    <col collapsed="false" customWidth="true" hidden="false" outlineLevel="0" max="10" min="9" style="98" width="7.14"/>
    <col collapsed="false" customWidth="true" hidden="false" outlineLevel="0" max="11" min="11" style="98" width="6.7"/>
    <col collapsed="false" customWidth="true" hidden="false" outlineLevel="0" max="12" min="12" style="98" width="7.14"/>
    <col collapsed="false" customWidth="true" hidden="false" outlineLevel="0" max="13" min="13" style="98" width="8.56"/>
    <col collapsed="false" customWidth="true" hidden="false" outlineLevel="0" max="16" min="14" style="98" width="12.85"/>
    <col collapsed="false" customWidth="true" hidden="false" outlineLevel="0" max="17" min="17" style="98" width="12.99"/>
    <col collapsed="false" customWidth="true" hidden="false" outlineLevel="0" max="18" min="18" style="101" width="6.99"/>
    <col collapsed="false" customWidth="true" hidden="false" outlineLevel="0" max="19" min="19" style="101" width="7.42"/>
    <col collapsed="false" customWidth="true" hidden="false" outlineLevel="0" max="20" min="20" style="101" width="6.7"/>
    <col collapsed="false" customWidth="true" hidden="false" outlineLevel="0" max="21" min="21" style="101" width="3.56"/>
    <col collapsed="false" customWidth="false" hidden="false" outlineLevel="0" max="257" min="22" style="101" width="9.14"/>
  </cols>
  <sheetData>
    <row r="1" s="103" customFormat="true" ht="18.75" hidden="false" customHeight="true" outlineLevel="0" collapsed="false">
      <c r="A1" s="102" t="s">
        <v>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s="103" customFormat="true" ht="18.75" hidden="false" customHeight="true" outlineLevel="0" collapsed="false">
      <c r="A2" s="104" t="s">
        <v>62</v>
      </c>
      <c r="B2" s="105" t="s">
        <v>63</v>
      </c>
      <c r="C2" s="106" t="s">
        <v>64</v>
      </c>
      <c r="D2" s="106"/>
      <c r="E2" s="106"/>
      <c r="F2" s="106"/>
      <c r="G2" s="107" t="s">
        <v>65</v>
      </c>
      <c r="H2" s="106" t="s">
        <v>66</v>
      </c>
      <c r="I2" s="106"/>
      <c r="J2" s="106"/>
      <c r="K2" s="106"/>
      <c r="L2" s="106"/>
      <c r="M2" s="106"/>
      <c r="N2" s="108" t="s">
        <v>67</v>
      </c>
      <c r="O2" s="108"/>
      <c r="P2" s="108"/>
      <c r="Q2" s="108"/>
    </row>
    <row r="3" s="103" customFormat="true" ht="18.75" hidden="false" customHeight="true" outlineLevel="0" collapsed="false">
      <c r="A3" s="104"/>
      <c r="B3" s="105"/>
      <c r="C3" s="109" t="s">
        <v>68</v>
      </c>
      <c r="D3" s="110" t="s">
        <v>69</v>
      </c>
      <c r="E3" s="111" t="s">
        <v>70</v>
      </c>
      <c r="F3" s="111"/>
      <c r="G3" s="107"/>
      <c r="H3" s="112" t="s">
        <v>71</v>
      </c>
      <c r="I3" s="113" t="s">
        <v>72</v>
      </c>
      <c r="J3" s="113"/>
      <c r="K3" s="113"/>
      <c r="L3" s="113"/>
      <c r="M3" s="114" t="s">
        <v>73</v>
      </c>
      <c r="N3" s="108"/>
      <c r="O3" s="108"/>
      <c r="P3" s="108"/>
      <c r="Q3" s="108"/>
    </row>
    <row r="4" s="103" customFormat="true" ht="18.75" hidden="false" customHeight="true" outlineLevel="0" collapsed="false">
      <c r="A4" s="104"/>
      <c r="B4" s="105"/>
      <c r="C4" s="109"/>
      <c r="D4" s="110"/>
      <c r="E4" s="110" t="s">
        <v>74</v>
      </c>
      <c r="F4" s="115" t="s">
        <v>75</v>
      </c>
      <c r="G4" s="107"/>
      <c r="H4" s="107"/>
      <c r="I4" s="116" t="s">
        <v>76</v>
      </c>
      <c r="J4" s="117" t="s">
        <v>77</v>
      </c>
      <c r="K4" s="117" t="s">
        <v>78</v>
      </c>
      <c r="L4" s="117" t="s">
        <v>79</v>
      </c>
      <c r="M4" s="114"/>
      <c r="N4" s="118" t="s">
        <v>80</v>
      </c>
      <c r="O4" s="118"/>
      <c r="P4" s="104" t="s">
        <v>81</v>
      </c>
      <c r="Q4" s="104"/>
    </row>
    <row r="5" s="103" customFormat="true" ht="18.75" hidden="false" customHeight="true" outlineLevel="0" collapsed="false">
      <c r="A5" s="104"/>
      <c r="B5" s="105"/>
      <c r="C5" s="109"/>
      <c r="D5" s="110"/>
      <c r="E5" s="110"/>
      <c r="F5" s="115"/>
      <c r="G5" s="107"/>
      <c r="H5" s="107"/>
      <c r="I5" s="116"/>
      <c r="J5" s="117"/>
      <c r="K5" s="117"/>
      <c r="L5" s="117"/>
      <c r="M5" s="114"/>
      <c r="N5" s="119" t="n">
        <v>1</v>
      </c>
      <c r="O5" s="120" t="n">
        <v>2</v>
      </c>
      <c r="P5" s="119" t="n">
        <v>3</v>
      </c>
      <c r="Q5" s="121" t="n">
        <v>4</v>
      </c>
    </row>
    <row r="6" s="103" customFormat="true" ht="18.75" hidden="false" customHeight="true" outlineLevel="0" collapsed="false">
      <c r="A6" s="104"/>
      <c r="B6" s="105"/>
      <c r="C6" s="109"/>
      <c r="D6" s="110"/>
      <c r="E6" s="110"/>
      <c r="F6" s="115"/>
      <c r="G6" s="107"/>
      <c r="H6" s="107"/>
      <c r="I6" s="116"/>
      <c r="J6" s="117"/>
      <c r="K6" s="117"/>
      <c r="L6" s="117"/>
      <c r="M6" s="114"/>
      <c r="N6" s="104" t="s">
        <v>82</v>
      </c>
      <c r="O6" s="104"/>
      <c r="P6" s="104"/>
      <c r="Q6" s="104"/>
    </row>
    <row r="7" s="103" customFormat="true" ht="60" hidden="false" customHeight="true" outlineLevel="0" collapsed="false">
      <c r="A7" s="104"/>
      <c r="B7" s="105"/>
      <c r="C7" s="109"/>
      <c r="D7" s="110"/>
      <c r="E7" s="110"/>
      <c r="F7" s="115"/>
      <c r="G7" s="107"/>
      <c r="H7" s="107"/>
      <c r="I7" s="116"/>
      <c r="J7" s="117"/>
      <c r="K7" s="117"/>
      <c r="L7" s="117"/>
      <c r="M7" s="114"/>
      <c r="N7" s="119" t="n">
        <v>15</v>
      </c>
      <c r="O7" s="120" t="n">
        <v>18</v>
      </c>
      <c r="P7" s="122" t="n">
        <v>15</v>
      </c>
      <c r="Q7" s="121" t="n">
        <v>22</v>
      </c>
    </row>
    <row r="8" s="103" customFormat="true" ht="16.5" hidden="false" customHeight="false" outlineLevel="0" collapsed="false">
      <c r="A8" s="119" t="n">
        <v>1</v>
      </c>
      <c r="B8" s="104" t="n">
        <v>2</v>
      </c>
      <c r="C8" s="119" t="n">
        <v>3</v>
      </c>
      <c r="D8" s="123" t="n">
        <v>4</v>
      </c>
      <c r="E8" s="123" t="n">
        <v>5</v>
      </c>
      <c r="F8" s="124" t="n">
        <v>6</v>
      </c>
      <c r="G8" s="119" t="n">
        <v>7</v>
      </c>
      <c r="H8" s="104" t="n">
        <v>8</v>
      </c>
      <c r="I8" s="125" t="n">
        <v>9</v>
      </c>
      <c r="J8" s="123" t="n">
        <v>10</v>
      </c>
      <c r="K8" s="123" t="n">
        <v>11</v>
      </c>
      <c r="L8" s="123" t="n">
        <v>12</v>
      </c>
      <c r="M8" s="124" t="n">
        <v>13</v>
      </c>
      <c r="N8" s="119" t="n">
        <v>14</v>
      </c>
      <c r="O8" s="123" t="n">
        <v>15</v>
      </c>
      <c r="P8" s="119" t="n">
        <v>16</v>
      </c>
      <c r="Q8" s="121" t="n">
        <v>17</v>
      </c>
      <c r="R8" s="126"/>
      <c r="S8" s="126"/>
      <c r="T8" s="126"/>
      <c r="U8" s="126"/>
      <c r="V8" s="126"/>
    </row>
    <row r="9" s="103" customFormat="true" ht="16.5" hidden="false" customHeight="false" outlineLevel="0" collapsed="false">
      <c r="A9" s="127" t="s">
        <v>83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03" customFormat="true" ht="16.5" hidden="false" customHeight="false" outlineLevel="0" collapsed="false">
      <c r="A10" s="128" t="s">
        <v>84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03" customFormat="true" ht="31.5" hidden="false" customHeight="false" outlineLevel="0" collapsed="false">
      <c r="A11" s="129" t="s">
        <v>85</v>
      </c>
      <c r="B11" s="130" t="s">
        <v>86</v>
      </c>
      <c r="C11" s="131"/>
      <c r="D11" s="132"/>
      <c r="E11" s="132"/>
      <c r="F11" s="133"/>
      <c r="G11" s="134" t="n">
        <f aca="false">G12+G13+G14</f>
        <v>8</v>
      </c>
      <c r="H11" s="135" t="n">
        <f aca="false">H12+H13+H14</f>
        <v>240</v>
      </c>
      <c r="I11" s="136" t="n">
        <f aca="false">I12+I13+I14</f>
        <v>96</v>
      </c>
      <c r="J11" s="137"/>
      <c r="K11" s="137"/>
      <c r="L11" s="137" t="n">
        <f aca="false">L12+L13+L14</f>
        <v>96</v>
      </c>
      <c r="M11" s="138" t="n">
        <f aca="false">M12+M13+M14</f>
        <v>144</v>
      </c>
      <c r="N11" s="139"/>
      <c r="O11" s="140"/>
      <c r="P11" s="136"/>
      <c r="Q11" s="140"/>
    </row>
    <row r="12" s="103" customFormat="true" ht="31.5" hidden="false" customHeight="false" outlineLevel="0" collapsed="false">
      <c r="A12" s="141" t="s">
        <v>87</v>
      </c>
      <c r="B12" s="130" t="s">
        <v>86</v>
      </c>
      <c r="C12" s="142"/>
      <c r="D12" s="143" t="n">
        <v>1</v>
      </c>
      <c r="E12" s="143"/>
      <c r="F12" s="144"/>
      <c r="G12" s="145" t="n">
        <v>2</v>
      </c>
      <c r="H12" s="146" t="n">
        <f aca="false">G12*30</f>
        <v>60</v>
      </c>
      <c r="I12" s="147" t="n">
        <f aca="false">J12+K12+L12</f>
        <v>30</v>
      </c>
      <c r="J12" s="143"/>
      <c r="K12" s="143"/>
      <c r="L12" s="143" t="n">
        <v>30</v>
      </c>
      <c r="M12" s="148" t="n">
        <f aca="false">H12-I12</f>
        <v>30</v>
      </c>
      <c r="N12" s="142" t="n">
        <v>2</v>
      </c>
      <c r="O12" s="144"/>
      <c r="P12" s="147"/>
      <c r="Q12" s="144"/>
    </row>
    <row r="13" s="103" customFormat="true" ht="31.5" hidden="false" customHeight="false" outlineLevel="0" collapsed="false">
      <c r="A13" s="141" t="s">
        <v>88</v>
      </c>
      <c r="B13" s="130" t="s">
        <v>86</v>
      </c>
      <c r="C13" s="142" t="n">
        <v>2</v>
      </c>
      <c r="D13" s="143"/>
      <c r="E13" s="143"/>
      <c r="F13" s="144"/>
      <c r="G13" s="145" t="n">
        <v>3</v>
      </c>
      <c r="H13" s="146" t="n">
        <f aca="false">G13*30</f>
        <v>90</v>
      </c>
      <c r="I13" s="147" t="n">
        <f aca="false">J13+K13+L13</f>
        <v>36</v>
      </c>
      <c r="J13" s="143"/>
      <c r="K13" s="143"/>
      <c r="L13" s="143" t="n">
        <v>36</v>
      </c>
      <c r="M13" s="148" t="n">
        <f aca="false">H13-I13</f>
        <v>54</v>
      </c>
      <c r="N13" s="142"/>
      <c r="O13" s="144" t="n">
        <v>2</v>
      </c>
      <c r="P13" s="147"/>
      <c r="Q13" s="144"/>
    </row>
    <row r="14" s="103" customFormat="true" ht="31.5" hidden="false" customHeight="false" outlineLevel="0" collapsed="false">
      <c r="A14" s="141" t="s">
        <v>89</v>
      </c>
      <c r="B14" s="130" t="s">
        <v>86</v>
      </c>
      <c r="C14" s="142" t="n">
        <v>3</v>
      </c>
      <c r="D14" s="143"/>
      <c r="E14" s="143"/>
      <c r="F14" s="144"/>
      <c r="G14" s="145" t="n">
        <v>3</v>
      </c>
      <c r="H14" s="146" t="n">
        <f aca="false">G14*30</f>
        <v>90</v>
      </c>
      <c r="I14" s="147" t="n">
        <f aca="false">J14+K14+L14</f>
        <v>30</v>
      </c>
      <c r="J14" s="143"/>
      <c r="K14" s="143"/>
      <c r="L14" s="143" t="n">
        <v>30</v>
      </c>
      <c r="M14" s="148" t="n">
        <f aca="false">H14-I14</f>
        <v>60</v>
      </c>
      <c r="N14" s="142"/>
      <c r="O14" s="144"/>
      <c r="P14" s="147" t="n">
        <v>2</v>
      </c>
      <c r="Q14" s="144"/>
    </row>
    <row r="15" s="164" customFormat="true" ht="15.75" hidden="false" customHeight="false" outlineLevel="0" collapsed="false">
      <c r="A15" s="149" t="s">
        <v>90</v>
      </c>
      <c r="B15" s="150" t="s">
        <v>91</v>
      </c>
      <c r="C15" s="151"/>
      <c r="D15" s="152" t="n">
        <v>2</v>
      </c>
      <c r="E15" s="153"/>
      <c r="F15" s="154"/>
      <c r="G15" s="155" t="n">
        <v>3</v>
      </c>
      <c r="H15" s="156" t="n">
        <f aca="false">G15*30</f>
        <v>90</v>
      </c>
      <c r="I15" s="157" t="n">
        <f aca="false">J15+K15+L15</f>
        <v>36</v>
      </c>
      <c r="J15" s="158" t="n">
        <v>18</v>
      </c>
      <c r="K15" s="159"/>
      <c r="L15" s="158" t="n">
        <v>18</v>
      </c>
      <c r="M15" s="160" t="n">
        <f aca="false">H15-I15</f>
        <v>54</v>
      </c>
      <c r="N15" s="161"/>
      <c r="O15" s="162" t="n">
        <v>2</v>
      </c>
      <c r="P15" s="151"/>
      <c r="Q15" s="163"/>
      <c r="V15" s="165"/>
    </row>
    <row r="16" s="164" customFormat="true" ht="16.5" hidden="false" customHeight="false" outlineLevel="0" collapsed="false">
      <c r="A16" s="166" t="s">
        <v>92</v>
      </c>
      <c r="B16" s="167" t="s">
        <v>93</v>
      </c>
      <c r="C16" s="168" t="n">
        <v>1</v>
      </c>
      <c r="D16" s="169"/>
      <c r="E16" s="169"/>
      <c r="F16" s="170"/>
      <c r="G16" s="155" t="n">
        <v>3</v>
      </c>
      <c r="H16" s="156" t="n">
        <f aca="false">G16*30</f>
        <v>90</v>
      </c>
      <c r="I16" s="171" t="n">
        <f aca="false">J16+K16+L16</f>
        <v>30</v>
      </c>
      <c r="J16" s="172" t="n">
        <v>20</v>
      </c>
      <c r="K16" s="173"/>
      <c r="L16" s="172" t="n">
        <v>10</v>
      </c>
      <c r="M16" s="174" t="n">
        <f aca="false">H16-I16</f>
        <v>60</v>
      </c>
      <c r="N16" s="175" t="n">
        <v>2</v>
      </c>
      <c r="O16" s="176"/>
      <c r="P16" s="168"/>
      <c r="Q16" s="177"/>
    </row>
    <row r="17" s="103" customFormat="true" ht="18" hidden="false" customHeight="true" outlineLevel="0" collapsed="false">
      <c r="A17" s="178" t="s">
        <v>94</v>
      </c>
      <c r="B17" s="178"/>
      <c r="C17" s="178"/>
      <c r="D17" s="178"/>
      <c r="E17" s="178"/>
      <c r="F17" s="178"/>
      <c r="G17" s="179" t="n">
        <f aca="false">G11+G15+G16</f>
        <v>14</v>
      </c>
      <c r="H17" s="180" t="n">
        <f aca="false">H11+H15+H16</f>
        <v>420</v>
      </c>
      <c r="I17" s="181" t="n">
        <f aca="false">I11+I15+I16</f>
        <v>162</v>
      </c>
      <c r="J17" s="182" t="n">
        <f aca="false">J11+J15+J16</f>
        <v>38</v>
      </c>
      <c r="K17" s="183"/>
      <c r="L17" s="182" t="n">
        <f aca="false">L11+L15+L16</f>
        <v>124</v>
      </c>
      <c r="M17" s="184" t="n">
        <f aca="false">M11+M15+M16</f>
        <v>258</v>
      </c>
      <c r="N17" s="185" t="n">
        <f aca="false">SUM(N11:N16)</f>
        <v>4</v>
      </c>
      <c r="O17" s="184" t="n">
        <f aca="false">SUM(O11:O16)</f>
        <v>4</v>
      </c>
      <c r="P17" s="186" t="n">
        <f aca="false">SUM(P11:P16)</f>
        <v>2</v>
      </c>
      <c r="Q17" s="187"/>
      <c r="R17" s="188"/>
      <c r="S17" s="188"/>
      <c r="T17" s="188"/>
      <c r="U17" s="188"/>
      <c r="V17" s="188"/>
    </row>
    <row r="18" s="103" customFormat="true" ht="16.5" hidden="false" customHeight="true" outlineLevel="0" collapsed="false">
      <c r="A18" s="189" t="s">
        <v>95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8"/>
      <c r="S18" s="188"/>
      <c r="T18" s="188"/>
      <c r="U18" s="188"/>
      <c r="V18" s="188"/>
    </row>
    <row r="19" s="103" customFormat="true" ht="31.5" hidden="false" customHeight="false" outlineLevel="0" collapsed="false">
      <c r="A19" s="190" t="s">
        <v>96</v>
      </c>
      <c r="B19" s="191" t="s">
        <v>97</v>
      </c>
      <c r="C19" s="192" t="n">
        <v>2</v>
      </c>
      <c r="D19" s="193"/>
      <c r="E19" s="193"/>
      <c r="F19" s="194"/>
      <c r="G19" s="195" t="n">
        <v>4</v>
      </c>
      <c r="H19" s="196" t="n">
        <f aca="false">G19*30</f>
        <v>120</v>
      </c>
      <c r="I19" s="197" t="n">
        <f aca="false">J19+K19+L19</f>
        <v>54</v>
      </c>
      <c r="J19" s="193" t="n">
        <v>18</v>
      </c>
      <c r="K19" s="193" t="n">
        <v>18</v>
      </c>
      <c r="L19" s="193" t="n">
        <v>18</v>
      </c>
      <c r="M19" s="194" t="n">
        <f aca="false">H19-I19</f>
        <v>66</v>
      </c>
      <c r="N19" s="197"/>
      <c r="O19" s="198" t="n">
        <v>3</v>
      </c>
      <c r="P19" s="197"/>
      <c r="Q19" s="194"/>
      <c r="R19" s="188"/>
      <c r="S19" s="188"/>
      <c r="T19" s="188"/>
      <c r="U19" s="188"/>
      <c r="V19" s="188"/>
    </row>
    <row r="20" s="103" customFormat="true" ht="32.25" hidden="false" customHeight="false" outlineLevel="0" collapsed="false">
      <c r="A20" s="199" t="s">
        <v>98</v>
      </c>
      <c r="B20" s="200" t="s">
        <v>99</v>
      </c>
      <c r="C20" s="201"/>
      <c r="D20" s="202" t="n">
        <v>2</v>
      </c>
      <c r="E20" s="203"/>
      <c r="F20" s="204"/>
      <c r="G20" s="205" t="n">
        <v>3</v>
      </c>
      <c r="H20" s="206" t="n">
        <f aca="false">G20*30</f>
        <v>90</v>
      </c>
      <c r="I20" s="207" t="n">
        <f aca="false">J20+K20+L20</f>
        <v>36</v>
      </c>
      <c r="J20" s="208" t="n">
        <v>18</v>
      </c>
      <c r="K20" s="208"/>
      <c r="L20" s="208" t="n">
        <v>18</v>
      </c>
      <c r="M20" s="209" t="n">
        <f aca="false">H20-I20</f>
        <v>54</v>
      </c>
      <c r="N20" s="210"/>
      <c r="O20" s="211" t="n">
        <v>2</v>
      </c>
      <c r="P20" s="212"/>
      <c r="Q20" s="204"/>
      <c r="R20" s="188"/>
      <c r="S20" s="188"/>
      <c r="T20" s="188"/>
      <c r="U20" s="188"/>
      <c r="V20" s="188"/>
    </row>
    <row r="21" s="103" customFormat="true" ht="16.5" hidden="false" customHeight="true" outlineLevel="0" collapsed="false">
      <c r="A21" s="189" t="s">
        <v>100</v>
      </c>
      <c r="B21" s="189"/>
      <c r="C21" s="189"/>
      <c r="D21" s="189"/>
      <c r="E21" s="189"/>
      <c r="F21" s="189"/>
      <c r="G21" s="213" t="n">
        <f aca="false">G19+G20</f>
        <v>7</v>
      </c>
      <c r="H21" s="214" t="n">
        <f aca="false">H19+H20</f>
        <v>210</v>
      </c>
      <c r="I21" s="186" t="n">
        <f aca="false">I19+I20</f>
        <v>90</v>
      </c>
      <c r="J21" s="182" t="n">
        <f aca="false">J19+J20</f>
        <v>36</v>
      </c>
      <c r="K21" s="182" t="n">
        <f aca="false">K19+K20</f>
        <v>18</v>
      </c>
      <c r="L21" s="182" t="n">
        <f aca="false">L19+L20</f>
        <v>36</v>
      </c>
      <c r="M21" s="182" t="n">
        <f aca="false">M19+M20</f>
        <v>120</v>
      </c>
      <c r="N21" s="215"/>
      <c r="O21" s="216" t="n">
        <f aca="false">SUM(O19:O20)</f>
        <v>5</v>
      </c>
      <c r="P21" s="217"/>
      <c r="Q21" s="216"/>
      <c r="R21" s="188"/>
      <c r="S21" s="188"/>
      <c r="T21" s="188"/>
      <c r="U21" s="188"/>
      <c r="V21" s="188"/>
    </row>
    <row r="22" customFormat="false" ht="16.5" hidden="false" customHeight="true" outlineLevel="0" collapsed="false">
      <c r="A22" s="189" t="s">
        <v>101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</row>
    <row r="23" customFormat="false" ht="31.5" hidden="false" customHeight="false" outlineLevel="0" collapsed="false">
      <c r="A23" s="190" t="s">
        <v>102</v>
      </c>
      <c r="B23" s="218" t="s">
        <v>103</v>
      </c>
      <c r="C23" s="219"/>
      <c r="D23" s="220" t="n">
        <v>1</v>
      </c>
      <c r="E23" s="221"/>
      <c r="F23" s="222"/>
      <c r="G23" s="223" t="n">
        <v>3</v>
      </c>
      <c r="H23" s="224" t="n">
        <f aca="false">G23*30</f>
        <v>90</v>
      </c>
      <c r="I23" s="225" t="n">
        <f aca="false">J23+K23+L23</f>
        <v>45</v>
      </c>
      <c r="J23" s="226" t="n">
        <v>30</v>
      </c>
      <c r="K23" s="226"/>
      <c r="L23" s="226" t="n">
        <v>15</v>
      </c>
      <c r="M23" s="227" t="n">
        <f aca="false">H23-I23</f>
        <v>45</v>
      </c>
      <c r="N23" s="228" t="n">
        <v>3</v>
      </c>
      <c r="O23" s="229"/>
      <c r="P23" s="228"/>
      <c r="Q23" s="222"/>
    </row>
    <row r="24" customFormat="false" ht="15.75" hidden="false" customHeight="false" outlineLevel="0" collapsed="false">
      <c r="A24" s="230" t="s">
        <v>104</v>
      </c>
      <c r="B24" s="231" t="s">
        <v>105</v>
      </c>
      <c r="C24" s="232"/>
      <c r="D24" s="233"/>
      <c r="E24" s="233"/>
      <c r="F24" s="234"/>
      <c r="G24" s="235" t="n">
        <f aca="false">G25+G26</f>
        <v>14</v>
      </c>
      <c r="H24" s="236" t="n">
        <f aca="false">H25+H26</f>
        <v>420</v>
      </c>
      <c r="I24" s="237" t="n">
        <f aca="false">I25+I26</f>
        <v>150</v>
      </c>
      <c r="J24" s="238"/>
      <c r="K24" s="238"/>
      <c r="L24" s="238" t="n">
        <f aca="false">L25+L26</f>
        <v>150</v>
      </c>
      <c r="M24" s="239" t="n">
        <f aca="false">M25+M26</f>
        <v>270</v>
      </c>
      <c r="N24" s="240"/>
      <c r="O24" s="241"/>
      <c r="P24" s="240"/>
      <c r="Q24" s="242"/>
    </row>
    <row r="25" customFormat="false" ht="15.75" hidden="false" customHeight="false" outlineLevel="0" collapsed="false">
      <c r="A25" s="230" t="s">
        <v>106</v>
      </c>
      <c r="B25" s="231" t="s">
        <v>105</v>
      </c>
      <c r="C25" s="232"/>
      <c r="D25" s="243" t="n">
        <v>2</v>
      </c>
      <c r="E25" s="233"/>
      <c r="F25" s="234"/>
      <c r="G25" s="244" t="n">
        <v>9</v>
      </c>
      <c r="H25" s="245" t="n">
        <f aca="false">G25*30</f>
        <v>270</v>
      </c>
      <c r="I25" s="246" t="n">
        <f aca="false">J25+K25+L25</f>
        <v>90</v>
      </c>
      <c r="J25" s="238"/>
      <c r="K25" s="238"/>
      <c r="L25" s="247" t="n">
        <v>90</v>
      </c>
      <c r="M25" s="248" t="n">
        <f aca="false">H25-I25</f>
        <v>180</v>
      </c>
      <c r="N25" s="240"/>
      <c r="O25" s="249" t="n">
        <v>5</v>
      </c>
      <c r="P25" s="240"/>
      <c r="Q25" s="242"/>
      <c r="T25" s="250"/>
    </row>
    <row r="26" customFormat="false" ht="15.75" hidden="false" customHeight="false" outlineLevel="0" collapsed="false">
      <c r="A26" s="251" t="s">
        <v>107</v>
      </c>
      <c r="B26" s="231" t="s">
        <v>105</v>
      </c>
      <c r="C26" s="232"/>
      <c r="D26" s="243" t="n">
        <v>3</v>
      </c>
      <c r="E26" s="233"/>
      <c r="F26" s="234"/>
      <c r="G26" s="244" t="n">
        <v>5</v>
      </c>
      <c r="H26" s="245" t="n">
        <f aca="false">G26*30</f>
        <v>150</v>
      </c>
      <c r="I26" s="246" t="n">
        <f aca="false">J26+K26+L26</f>
        <v>60</v>
      </c>
      <c r="J26" s="238"/>
      <c r="K26" s="238"/>
      <c r="L26" s="247" t="n">
        <v>60</v>
      </c>
      <c r="M26" s="248" t="n">
        <f aca="false">H26-I26</f>
        <v>90</v>
      </c>
      <c r="N26" s="240"/>
      <c r="O26" s="241"/>
      <c r="P26" s="252" t="n">
        <v>4</v>
      </c>
      <c r="Q26" s="253"/>
    </row>
    <row r="27" customFormat="false" ht="15.75" hidden="false" customHeight="false" outlineLevel="0" collapsed="false">
      <c r="A27" s="251" t="s">
        <v>108</v>
      </c>
      <c r="B27" s="254" t="s">
        <v>109</v>
      </c>
      <c r="C27" s="255"/>
      <c r="D27" s="256" t="n">
        <v>3</v>
      </c>
      <c r="E27" s="257"/>
      <c r="F27" s="258"/>
      <c r="G27" s="259" t="n">
        <v>3</v>
      </c>
      <c r="H27" s="236" t="n">
        <f aca="false">G27*30</f>
        <v>90</v>
      </c>
      <c r="I27" s="237" t="n">
        <f aca="false">J27+K27+L27</f>
        <v>30</v>
      </c>
      <c r="J27" s="260" t="n">
        <v>15</v>
      </c>
      <c r="K27" s="260"/>
      <c r="L27" s="260" t="n">
        <v>15</v>
      </c>
      <c r="M27" s="239" t="n">
        <f aca="false">H27-I27</f>
        <v>60</v>
      </c>
      <c r="N27" s="261"/>
      <c r="O27" s="262"/>
      <c r="P27" s="263" t="n">
        <v>2</v>
      </c>
      <c r="Q27" s="253"/>
    </row>
    <row r="28" customFormat="false" ht="31.5" hidden="false" customHeight="false" outlineLevel="0" collapsed="false">
      <c r="A28" s="251" t="s">
        <v>110</v>
      </c>
      <c r="B28" s="264" t="s">
        <v>111</v>
      </c>
      <c r="C28" s="265"/>
      <c r="D28" s="266" t="n">
        <v>3</v>
      </c>
      <c r="E28" s="266"/>
      <c r="F28" s="267"/>
      <c r="G28" s="268" t="n">
        <v>3</v>
      </c>
      <c r="H28" s="269" t="n">
        <f aca="false">G28*30</f>
        <v>90</v>
      </c>
      <c r="I28" s="270" t="n">
        <f aca="false">J28+K28+L28</f>
        <v>30</v>
      </c>
      <c r="J28" s="271" t="n">
        <v>15</v>
      </c>
      <c r="K28" s="271"/>
      <c r="L28" s="271" t="n">
        <v>15</v>
      </c>
      <c r="M28" s="272" t="n">
        <f aca="false">H28-I28</f>
        <v>60</v>
      </c>
      <c r="N28" s="273"/>
      <c r="O28" s="274"/>
      <c r="P28" s="275" t="n">
        <v>2</v>
      </c>
      <c r="Q28" s="276"/>
    </row>
    <row r="29" customFormat="false" ht="32.25" hidden="false" customHeight="false" outlineLevel="0" collapsed="false">
      <c r="A29" s="199" t="s">
        <v>112</v>
      </c>
      <c r="B29" s="277" t="s">
        <v>113</v>
      </c>
      <c r="C29" s="201"/>
      <c r="D29" s="202" t="n">
        <v>3</v>
      </c>
      <c r="E29" s="203"/>
      <c r="F29" s="204"/>
      <c r="G29" s="278" t="n">
        <v>4</v>
      </c>
      <c r="H29" s="279" t="n">
        <f aca="false">G29*30</f>
        <v>120</v>
      </c>
      <c r="I29" s="280" t="n">
        <f aca="false">J29+K29+L29</f>
        <v>45</v>
      </c>
      <c r="J29" s="281" t="n">
        <v>15</v>
      </c>
      <c r="K29" s="280" t="n">
        <v>30</v>
      </c>
      <c r="L29" s="281"/>
      <c r="M29" s="282" t="n">
        <f aca="false">H29-I29</f>
        <v>75</v>
      </c>
      <c r="N29" s="283"/>
      <c r="O29" s="284"/>
      <c r="P29" s="285" t="n">
        <v>3</v>
      </c>
      <c r="Q29" s="204"/>
    </row>
    <row r="30" customFormat="false" ht="16.5" hidden="false" customHeight="true" outlineLevel="0" collapsed="false">
      <c r="A30" s="189" t="s">
        <v>114</v>
      </c>
      <c r="B30" s="189"/>
      <c r="C30" s="189"/>
      <c r="D30" s="189"/>
      <c r="E30" s="189"/>
      <c r="F30" s="189"/>
      <c r="G30" s="286" t="n">
        <f aca="false">G23+G24+G27+G28+G29</f>
        <v>27</v>
      </c>
      <c r="H30" s="180" t="n">
        <f aca="false">H23+H24+H27+H28+H29</f>
        <v>810</v>
      </c>
      <c r="I30" s="186" t="n">
        <f aca="false">I23+I24+I27+I28+I29</f>
        <v>300</v>
      </c>
      <c r="J30" s="182" t="n">
        <f aca="false">J23+J24+J27+J28+J29</f>
        <v>75</v>
      </c>
      <c r="K30" s="182" t="n">
        <f aca="false">K23+K24+K27+K28+K29</f>
        <v>30</v>
      </c>
      <c r="L30" s="182" t="n">
        <f aca="false">L23+L24+L27+L28+L29</f>
        <v>195</v>
      </c>
      <c r="M30" s="184" t="n">
        <f aca="false">M23+M24+M27+M28+M29</f>
        <v>510</v>
      </c>
      <c r="N30" s="215" t="n">
        <f aca="false">SUM(N23:N29)</f>
        <v>3</v>
      </c>
      <c r="O30" s="216" t="n">
        <f aca="false">SUM(O23:O29)</f>
        <v>5</v>
      </c>
      <c r="P30" s="215" t="n">
        <f aca="false">SUM(P23:P29)</f>
        <v>11</v>
      </c>
      <c r="Q30" s="216"/>
    </row>
    <row r="31" s="103" customFormat="true" ht="16.5" hidden="false" customHeight="false" outlineLevel="0" collapsed="false">
      <c r="A31" s="287" t="s">
        <v>115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</row>
    <row r="32" s="103" customFormat="true" ht="15.75" hidden="false" customHeight="false" outlineLevel="0" collapsed="false">
      <c r="A32" s="288" t="s">
        <v>116</v>
      </c>
      <c r="B32" s="289" t="s">
        <v>117</v>
      </c>
      <c r="C32" s="35"/>
      <c r="D32" s="36" t="n">
        <v>1</v>
      </c>
      <c r="E32" s="36"/>
      <c r="F32" s="290"/>
      <c r="G32" s="291" t="n">
        <v>3</v>
      </c>
      <c r="H32" s="292" t="n">
        <f aca="false">G32*30</f>
        <v>90</v>
      </c>
      <c r="I32" s="197"/>
      <c r="J32" s="193"/>
      <c r="K32" s="193"/>
      <c r="L32" s="193"/>
      <c r="M32" s="194"/>
      <c r="N32" s="293"/>
      <c r="O32" s="294"/>
      <c r="P32" s="295"/>
      <c r="Q32" s="296"/>
    </row>
    <row r="33" s="103" customFormat="true" ht="16.5" hidden="false" customHeight="false" outlineLevel="0" collapsed="false">
      <c r="A33" s="297" t="s">
        <v>118</v>
      </c>
      <c r="B33" s="298" t="s">
        <v>119</v>
      </c>
      <c r="C33" s="265"/>
      <c r="D33" s="266" t="n">
        <v>4</v>
      </c>
      <c r="E33" s="266"/>
      <c r="F33" s="299"/>
      <c r="G33" s="300" t="n">
        <v>7.5</v>
      </c>
      <c r="H33" s="301" t="n">
        <f aca="false">G33*30</f>
        <v>225</v>
      </c>
      <c r="I33" s="302"/>
      <c r="J33" s="257"/>
      <c r="K33" s="257"/>
      <c r="L33" s="257"/>
      <c r="M33" s="303"/>
      <c r="N33" s="304"/>
      <c r="O33" s="305"/>
      <c r="P33" s="306"/>
      <c r="Q33" s="307"/>
    </row>
    <row r="34" customFormat="false" ht="16.5" hidden="false" customHeight="false" outlineLevel="0" collapsed="false">
      <c r="A34" s="308" t="s">
        <v>120</v>
      </c>
      <c r="B34" s="308"/>
      <c r="C34" s="308"/>
      <c r="D34" s="308"/>
      <c r="E34" s="308"/>
      <c r="F34" s="308"/>
      <c r="G34" s="309" t="n">
        <f aca="false">G32+G33</f>
        <v>10.5</v>
      </c>
      <c r="H34" s="310" t="n">
        <f aca="false">H32+H33</f>
        <v>315</v>
      </c>
      <c r="I34" s="311"/>
      <c r="J34" s="312"/>
      <c r="K34" s="313"/>
      <c r="L34" s="312"/>
      <c r="M34" s="314"/>
      <c r="N34" s="311"/>
      <c r="O34" s="315"/>
      <c r="P34" s="311"/>
      <c r="Q34" s="316"/>
    </row>
    <row r="35" s="103" customFormat="true" ht="17.25" hidden="false" customHeight="true" outlineLevel="0" collapsed="false">
      <c r="A35" s="308" t="s">
        <v>121</v>
      </c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S35" s="317"/>
    </row>
    <row r="36" s="103" customFormat="true" ht="16.5" hidden="false" customHeight="false" outlineLevel="0" collapsed="false">
      <c r="A36" s="318" t="s">
        <v>122</v>
      </c>
      <c r="B36" s="319" t="s">
        <v>57</v>
      </c>
      <c r="C36" s="320" t="s">
        <v>123</v>
      </c>
      <c r="D36" s="321"/>
      <c r="E36" s="321"/>
      <c r="F36" s="322"/>
      <c r="G36" s="323" t="n">
        <v>25.5</v>
      </c>
      <c r="H36" s="324" t="n">
        <f aca="false">G36*30</f>
        <v>765</v>
      </c>
      <c r="I36" s="325"/>
      <c r="J36" s="326"/>
      <c r="K36" s="326"/>
      <c r="L36" s="326"/>
      <c r="M36" s="327"/>
      <c r="N36" s="328"/>
      <c r="O36" s="329"/>
      <c r="P36" s="330"/>
      <c r="Q36" s="331"/>
    </row>
    <row r="37" customFormat="false" ht="15.75" hidden="false" customHeight="true" outlineLevel="0" collapsed="false">
      <c r="A37" s="332" t="s">
        <v>124</v>
      </c>
      <c r="B37" s="332"/>
      <c r="C37" s="332"/>
      <c r="D37" s="332"/>
      <c r="E37" s="332"/>
      <c r="F37" s="332"/>
      <c r="G37" s="333" t="n">
        <f aca="false">G36</f>
        <v>25.5</v>
      </c>
      <c r="H37" s="334" t="n">
        <f aca="false">H36</f>
        <v>765</v>
      </c>
      <c r="I37" s="335"/>
      <c r="J37" s="312"/>
      <c r="K37" s="336"/>
      <c r="L37" s="312"/>
      <c r="M37" s="337"/>
      <c r="N37" s="335"/>
      <c r="O37" s="312"/>
      <c r="P37" s="335"/>
      <c r="Q37" s="338"/>
    </row>
    <row r="38" customFormat="false" ht="16.5" hidden="false" customHeight="true" outlineLevel="0" collapsed="false">
      <c r="A38" s="339" t="s">
        <v>125</v>
      </c>
      <c r="B38" s="339"/>
      <c r="C38" s="339"/>
      <c r="D38" s="339"/>
      <c r="E38" s="339"/>
      <c r="F38" s="339"/>
      <c r="G38" s="179" t="n">
        <f aca="false">G17+G21+G30+G34+G37</f>
        <v>84</v>
      </c>
      <c r="H38" s="340" t="n">
        <f aca="false">H17+H21+H30+H34+H37</f>
        <v>2520</v>
      </c>
      <c r="I38" s="186" t="n">
        <f aca="false">I17+I21+I30+I34+I37</f>
        <v>552</v>
      </c>
      <c r="J38" s="182" t="n">
        <f aca="false">J17+J21+J30+J34+J37</f>
        <v>149</v>
      </c>
      <c r="K38" s="182" t="n">
        <f aca="false">K17+K21+K30+K34+K37</f>
        <v>48</v>
      </c>
      <c r="L38" s="182" t="n">
        <f aca="false">L17+L21+L30+L34+L37</f>
        <v>355</v>
      </c>
      <c r="M38" s="184" t="n">
        <f aca="false">M17+M21+M30+M34+M37</f>
        <v>888</v>
      </c>
      <c r="N38" s="186" t="n">
        <f aca="false">N17+N21+N30+N34+N37</f>
        <v>7</v>
      </c>
      <c r="O38" s="184" t="n">
        <f aca="false">O17+O21+O30+O34+O37</f>
        <v>14</v>
      </c>
      <c r="P38" s="186" t="n">
        <f aca="false">P17+P21+P30+P34+P37</f>
        <v>13</v>
      </c>
      <c r="Q38" s="184"/>
    </row>
    <row r="39" customFormat="false" ht="16.5" hidden="false" customHeight="false" outlineLevel="0" collapsed="false">
      <c r="A39" s="341" t="s">
        <v>126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</row>
    <row r="40" customFormat="false" ht="16.5" hidden="false" customHeight="false" outlineLevel="0" collapsed="false">
      <c r="A40" s="341" t="s">
        <v>127</v>
      </c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</row>
    <row r="41" customFormat="false" ht="15.75" hidden="false" customHeight="false" outlineLevel="0" collapsed="false">
      <c r="A41" s="342"/>
      <c r="B41" s="343" t="s">
        <v>128</v>
      </c>
      <c r="C41" s="344"/>
      <c r="D41" s="345" t="n">
        <v>2</v>
      </c>
      <c r="E41" s="346"/>
      <c r="F41" s="347"/>
      <c r="G41" s="348" t="n">
        <v>3</v>
      </c>
      <c r="H41" s="349" t="n">
        <f aca="false">G41*30</f>
        <v>90</v>
      </c>
      <c r="I41" s="344" t="n">
        <v>36</v>
      </c>
      <c r="J41" s="346"/>
      <c r="K41" s="346"/>
      <c r="L41" s="346"/>
      <c r="M41" s="347" t="n">
        <f aca="false">H41-I41</f>
        <v>54</v>
      </c>
      <c r="N41" s="350"/>
      <c r="O41" s="351" t="n">
        <v>2</v>
      </c>
      <c r="P41" s="352"/>
      <c r="Q41" s="353"/>
    </row>
    <row r="42" customFormat="false" ht="15.75" hidden="false" customHeight="false" outlineLevel="0" collapsed="false">
      <c r="A42" s="354" t="s">
        <v>129</v>
      </c>
      <c r="B42" s="355" t="s">
        <v>130</v>
      </c>
      <c r="C42" s="356"/>
      <c r="D42" s="357" t="n">
        <v>2</v>
      </c>
      <c r="E42" s="357"/>
      <c r="F42" s="358"/>
      <c r="G42" s="359" t="n">
        <v>3</v>
      </c>
      <c r="H42" s="360" t="n">
        <f aca="false">G42*30</f>
        <v>90</v>
      </c>
      <c r="I42" s="361" t="n">
        <f aca="false">J42+K42+L42</f>
        <v>36</v>
      </c>
      <c r="J42" s="357" t="n">
        <v>18</v>
      </c>
      <c r="K42" s="357"/>
      <c r="L42" s="357" t="n">
        <v>18</v>
      </c>
      <c r="M42" s="362" t="n">
        <f aca="false">H42-I42</f>
        <v>54</v>
      </c>
      <c r="N42" s="356"/>
      <c r="O42" s="358" t="n">
        <v>2</v>
      </c>
      <c r="P42" s="361"/>
      <c r="Q42" s="363"/>
    </row>
    <row r="43" customFormat="false" ht="31.5" hidden="false" customHeight="false" outlineLevel="0" collapsed="false">
      <c r="A43" s="354" t="s">
        <v>131</v>
      </c>
      <c r="B43" s="364" t="s">
        <v>132</v>
      </c>
      <c r="C43" s="356"/>
      <c r="D43" s="357" t="n">
        <v>2</v>
      </c>
      <c r="E43" s="357"/>
      <c r="F43" s="358"/>
      <c r="G43" s="359" t="n">
        <v>3</v>
      </c>
      <c r="H43" s="360" t="n">
        <f aca="false">G43*30</f>
        <v>90</v>
      </c>
      <c r="I43" s="361" t="n">
        <f aca="false">J43+K43+L43</f>
        <v>36</v>
      </c>
      <c r="J43" s="357" t="n">
        <v>18</v>
      </c>
      <c r="K43" s="357"/>
      <c r="L43" s="357" t="n">
        <v>18</v>
      </c>
      <c r="M43" s="362" t="n">
        <f aca="false">H43-I43</f>
        <v>54</v>
      </c>
      <c r="N43" s="356"/>
      <c r="O43" s="358" t="n">
        <v>2</v>
      </c>
      <c r="P43" s="361"/>
      <c r="Q43" s="363"/>
    </row>
    <row r="44" customFormat="false" ht="16.5" hidden="false" customHeight="false" outlineLevel="0" collapsed="false">
      <c r="A44" s="365" t="s">
        <v>133</v>
      </c>
      <c r="B44" s="366" t="s">
        <v>134</v>
      </c>
      <c r="C44" s="367"/>
      <c r="D44" s="368" t="n">
        <v>2</v>
      </c>
      <c r="E44" s="369"/>
      <c r="F44" s="370"/>
      <c r="G44" s="371" t="n">
        <v>3</v>
      </c>
      <c r="H44" s="372" t="n">
        <f aca="false">G44*30</f>
        <v>90</v>
      </c>
      <c r="I44" s="373"/>
      <c r="J44" s="374"/>
      <c r="K44" s="374"/>
      <c r="L44" s="374"/>
      <c r="M44" s="375"/>
      <c r="N44" s="376"/>
      <c r="O44" s="377" t="n">
        <v>2</v>
      </c>
      <c r="P44" s="378"/>
      <c r="Q44" s="379"/>
    </row>
    <row r="45" customFormat="false" ht="16.5" hidden="false" customHeight="true" outlineLevel="0" collapsed="false">
      <c r="A45" s="380" t="s">
        <v>135</v>
      </c>
      <c r="B45" s="380"/>
      <c r="C45" s="380"/>
      <c r="D45" s="380"/>
      <c r="E45" s="380"/>
      <c r="F45" s="380"/>
      <c r="G45" s="381" t="n">
        <f aca="false">G41</f>
        <v>3</v>
      </c>
      <c r="H45" s="382" t="n">
        <f aca="false">H41</f>
        <v>90</v>
      </c>
      <c r="I45" s="383" t="n">
        <f aca="false">I41</f>
        <v>36</v>
      </c>
      <c r="J45" s="384"/>
      <c r="K45" s="384"/>
      <c r="L45" s="384"/>
      <c r="M45" s="384" t="n">
        <f aca="false">M41</f>
        <v>54</v>
      </c>
      <c r="N45" s="385"/>
      <c r="O45" s="386" t="n">
        <f aca="false">O41</f>
        <v>2</v>
      </c>
      <c r="P45" s="383"/>
      <c r="Q45" s="386"/>
    </row>
    <row r="46" customFormat="false" ht="16.5" hidden="false" customHeight="false" outlineLevel="0" collapsed="false">
      <c r="A46" s="128" t="s">
        <v>136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</row>
    <row r="47" customFormat="false" ht="15.75" hidden="false" customHeight="false" outlineLevel="0" collapsed="false">
      <c r="A47" s="387"/>
      <c r="B47" s="388" t="s">
        <v>137</v>
      </c>
      <c r="C47" s="389" t="s">
        <v>138</v>
      </c>
      <c r="D47" s="390"/>
      <c r="E47" s="390"/>
      <c r="F47" s="391" t="s">
        <v>139</v>
      </c>
      <c r="G47" s="134" t="n">
        <v>24</v>
      </c>
      <c r="H47" s="135" t="n">
        <f aca="false">G47*30</f>
        <v>720</v>
      </c>
      <c r="I47" s="136" t="n">
        <v>267</v>
      </c>
      <c r="J47" s="137"/>
      <c r="K47" s="137"/>
      <c r="L47" s="137"/>
      <c r="M47" s="138" t="n">
        <f aca="false">H47-I47</f>
        <v>453</v>
      </c>
      <c r="N47" s="131" t="n">
        <v>13</v>
      </c>
      <c r="O47" s="133" t="n">
        <v>4</v>
      </c>
      <c r="P47" s="136"/>
      <c r="Q47" s="140"/>
    </row>
    <row r="48" customFormat="false" ht="15.75" hidden="false" customHeight="false" outlineLevel="0" collapsed="false">
      <c r="A48" s="392" t="s">
        <v>140</v>
      </c>
      <c r="B48" s="393" t="s">
        <v>141</v>
      </c>
      <c r="C48" s="394"/>
      <c r="D48" s="395"/>
      <c r="E48" s="395"/>
      <c r="F48" s="396"/>
      <c r="G48" s="397" t="n">
        <f aca="false">G49+G50</f>
        <v>7.5</v>
      </c>
      <c r="H48" s="398" t="n">
        <f aca="false">H49+H50</f>
        <v>225</v>
      </c>
      <c r="I48" s="394" t="n">
        <f aca="false">I49+I50</f>
        <v>75</v>
      </c>
      <c r="J48" s="395" t="n">
        <f aca="false">J49+J50</f>
        <v>30</v>
      </c>
      <c r="K48" s="395" t="n">
        <f aca="false">K49+K50</f>
        <v>30</v>
      </c>
      <c r="L48" s="395" t="n">
        <f aca="false">L49+L50</f>
        <v>15</v>
      </c>
      <c r="M48" s="395" t="n">
        <f aca="false">M49+M50</f>
        <v>150</v>
      </c>
      <c r="N48" s="399"/>
      <c r="O48" s="400"/>
      <c r="P48" s="401"/>
      <c r="Q48" s="402"/>
    </row>
    <row r="49" customFormat="false" ht="15.75" hidden="false" customHeight="false" outlineLevel="0" collapsed="false">
      <c r="A49" s="392" t="s">
        <v>142</v>
      </c>
      <c r="B49" s="393" t="s">
        <v>141</v>
      </c>
      <c r="C49" s="394" t="n">
        <v>1</v>
      </c>
      <c r="D49" s="395"/>
      <c r="E49" s="395"/>
      <c r="F49" s="396"/>
      <c r="G49" s="397" t="n">
        <v>6</v>
      </c>
      <c r="H49" s="398" t="n">
        <f aca="false">G49*30</f>
        <v>180</v>
      </c>
      <c r="I49" s="394" t="n">
        <f aca="false">J49+K49+L49</f>
        <v>60</v>
      </c>
      <c r="J49" s="395" t="n">
        <v>30</v>
      </c>
      <c r="K49" s="395" t="n">
        <v>30</v>
      </c>
      <c r="L49" s="395"/>
      <c r="M49" s="396" t="n">
        <f aca="false">H49-I49</f>
        <v>120</v>
      </c>
      <c r="N49" s="399" t="n">
        <v>4</v>
      </c>
      <c r="O49" s="400"/>
      <c r="P49" s="401"/>
      <c r="Q49" s="402"/>
    </row>
    <row r="50" customFormat="false" ht="31.5" hidden="false" customHeight="false" outlineLevel="0" collapsed="false">
      <c r="A50" s="392" t="s">
        <v>143</v>
      </c>
      <c r="B50" s="393" t="s">
        <v>144</v>
      </c>
      <c r="C50" s="394"/>
      <c r="D50" s="395"/>
      <c r="E50" s="395"/>
      <c r="F50" s="396" t="n">
        <v>1</v>
      </c>
      <c r="G50" s="397" t="n">
        <v>1.5</v>
      </c>
      <c r="H50" s="398" t="n">
        <f aca="false">G50*30</f>
        <v>45</v>
      </c>
      <c r="I50" s="394" t="n">
        <f aca="false">J50+K50+L50</f>
        <v>15</v>
      </c>
      <c r="J50" s="395"/>
      <c r="K50" s="395"/>
      <c r="L50" s="395" t="n">
        <v>15</v>
      </c>
      <c r="M50" s="396" t="n">
        <f aca="false">H50-I50</f>
        <v>30</v>
      </c>
      <c r="N50" s="399" t="n">
        <v>1</v>
      </c>
      <c r="O50" s="400"/>
      <c r="P50" s="401"/>
      <c r="Q50" s="402"/>
    </row>
    <row r="51" customFormat="false" ht="31.5" hidden="false" customHeight="false" outlineLevel="0" collapsed="false">
      <c r="A51" s="392" t="s">
        <v>145</v>
      </c>
      <c r="B51" s="393" t="s">
        <v>146</v>
      </c>
      <c r="C51" s="394"/>
      <c r="D51" s="395"/>
      <c r="E51" s="395"/>
      <c r="F51" s="396"/>
      <c r="G51" s="397" t="n">
        <f aca="false">G52+G53</f>
        <v>7.5</v>
      </c>
      <c r="H51" s="398" t="n">
        <f aca="false">H52+H53</f>
        <v>225</v>
      </c>
      <c r="I51" s="394" t="n">
        <f aca="false">I52+I53</f>
        <v>75</v>
      </c>
      <c r="J51" s="395" t="n">
        <f aca="false">J52+J53</f>
        <v>30</v>
      </c>
      <c r="K51" s="395" t="n">
        <f aca="false">K52+K53</f>
        <v>30</v>
      </c>
      <c r="L51" s="395" t="n">
        <f aca="false">L52+L53</f>
        <v>15</v>
      </c>
      <c r="M51" s="395" t="n">
        <f aca="false">M52+M53</f>
        <v>150</v>
      </c>
      <c r="N51" s="399"/>
      <c r="O51" s="400"/>
      <c r="P51" s="401"/>
      <c r="Q51" s="402"/>
    </row>
    <row r="52" customFormat="false" ht="31.5" hidden="false" customHeight="false" outlineLevel="0" collapsed="false">
      <c r="A52" s="392" t="s">
        <v>147</v>
      </c>
      <c r="B52" s="393" t="s">
        <v>146</v>
      </c>
      <c r="C52" s="394" t="n">
        <v>1</v>
      </c>
      <c r="D52" s="395"/>
      <c r="E52" s="395"/>
      <c r="F52" s="396"/>
      <c r="G52" s="397" t="n">
        <v>6</v>
      </c>
      <c r="H52" s="398" t="n">
        <f aca="false">G52*30</f>
        <v>180</v>
      </c>
      <c r="I52" s="394" t="n">
        <f aca="false">J52+K52+L52</f>
        <v>60</v>
      </c>
      <c r="J52" s="395" t="n">
        <v>30</v>
      </c>
      <c r="K52" s="395" t="n">
        <v>30</v>
      </c>
      <c r="L52" s="395"/>
      <c r="M52" s="396" t="n">
        <f aca="false">H52-I52</f>
        <v>120</v>
      </c>
      <c r="N52" s="399" t="n">
        <v>4</v>
      </c>
      <c r="O52" s="400"/>
      <c r="P52" s="401"/>
      <c r="Q52" s="402"/>
    </row>
    <row r="53" customFormat="false" ht="31.5" hidden="false" customHeight="false" outlineLevel="0" collapsed="false">
      <c r="A53" s="392" t="s">
        <v>148</v>
      </c>
      <c r="B53" s="393" t="s">
        <v>149</v>
      </c>
      <c r="C53" s="394"/>
      <c r="D53" s="395"/>
      <c r="E53" s="395"/>
      <c r="F53" s="396" t="n">
        <v>1</v>
      </c>
      <c r="G53" s="397" t="n">
        <v>1.5</v>
      </c>
      <c r="H53" s="398" t="n">
        <f aca="false">G53*30</f>
        <v>45</v>
      </c>
      <c r="I53" s="394" t="n">
        <f aca="false">J53+K53+L53</f>
        <v>15</v>
      </c>
      <c r="J53" s="395"/>
      <c r="K53" s="395"/>
      <c r="L53" s="395" t="n">
        <v>15</v>
      </c>
      <c r="M53" s="396" t="n">
        <f aca="false">H53-I53</f>
        <v>30</v>
      </c>
      <c r="N53" s="399" t="n">
        <v>1</v>
      </c>
      <c r="O53" s="400"/>
      <c r="P53" s="401"/>
      <c r="Q53" s="402"/>
    </row>
    <row r="54" customFormat="false" ht="31.5" hidden="false" customHeight="false" outlineLevel="0" collapsed="false">
      <c r="A54" s="392" t="s">
        <v>150</v>
      </c>
      <c r="B54" s="393" t="s">
        <v>151</v>
      </c>
      <c r="C54" s="394"/>
      <c r="D54" s="395"/>
      <c r="E54" s="395"/>
      <c r="F54" s="396"/>
      <c r="G54" s="397" t="n">
        <f aca="false">G55+G56</f>
        <v>7.5</v>
      </c>
      <c r="H54" s="398" t="n">
        <f aca="false">H55+H56</f>
        <v>225</v>
      </c>
      <c r="I54" s="394" t="n">
        <f aca="false">I55+I56</f>
        <v>75</v>
      </c>
      <c r="J54" s="395" t="n">
        <f aca="false">J55+J56</f>
        <v>30</v>
      </c>
      <c r="K54" s="395" t="n">
        <f aca="false">K55+K56</f>
        <v>30</v>
      </c>
      <c r="L54" s="395" t="n">
        <f aca="false">L55+L56</f>
        <v>15</v>
      </c>
      <c r="M54" s="395" t="n">
        <f aca="false">M55+M56</f>
        <v>150</v>
      </c>
      <c r="N54" s="399"/>
      <c r="O54" s="400"/>
      <c r="P54" s="401"/>
      <c r="Q54" s="402"/>
    </row>
    <row r="55" customFormat="false" ht="31.5" hidden="false" customHeight="false" outlineLevel="0" collapsed="false">
      <c r="A55" s="392" t="s">
        <v>152</v>
      </c>
      <c r="B55" s="393" t="s">
        <v>151</v>
      </c>
      <c r="C55" s="394" t="n">
        <v>1</v>
      </c>
      <c r="D55" s="395"/>
      <c r="E55" s="395"/>
      <c r="F55" s="396"/>
      <c r="G55" s="397" t="n">
        <v>6</v>
      </c>
      <c r="H55" s="398" t="n">
        <f aca="false">G55*30</f>
        <v>180</v>
      </c>
      <c r="I55" s="394" t="n">
        <f aca="false">J55+K55+L55</f>
        <v>60</v>
      </c>
      <c r="J55" s="395" t="n">
        <v>30</v>
      </c>
      <c r="K55" s="395" t="n">
        <v>30</v>
      </c>
      <c r="L55" s="395"/>
      <c r="M55" s="396" t="n">
        <f aca="false">H55-I55</f>
        <v>120</v>
      </c>
      <c r="N55" s="399" t="n">
        <v>4</v>
      </c>
      <c r="O55" s="400"/>
      <c r="P55" s="401"/>
      <c r="Q55" s="402"/>
    </row>
    <row r="56" customFormat="false" ht="31.5" hidden="false" customHeight="false" outlineLevel="0" collapsed="false">
      <c r="A56" s="392" t="s">
        <v>153</v>
      </c>
      <c r="B56" s="393" t="s">
        <v>154</v>
      </c>
      <c r="C56" s="394"/>
      <c r="D56" s="395"/>
      <c r="E56" s="395"/>
      <c r="F56" s="396" t="n">
        <v>1</v>
      </c>
      <c r="G56" s="397" t="n">
        <v>1.5</v>
      </c>
      <c r="H56" s="398" t="n">
        <f aca="false">G56*30</f>
        <v>45</v>
      </c>
      <c r="I56" s="394" t="n">
        <f aca="false">J56+K56+L56</f>
        <v>15</v>
      </c>
      <c r="J56" s="395"/>
      <c r="K56" s="395"/>
      <c r="L56" s="395" t="n">
        <v>15</v>
      </c>
      <c r="M56" s="396" t="n">
        <f aca="false">H56-I56</f>
        <v>30</v>
      </c>
      <c r="N56" s="399" t="n">
        <v>1</v>
      </c>
      <c r="O56" s="400"/>
      <c r="P56" s="401"/>
      <c r="Q56" s="402"/>
    </row>
    <row r="57" customFormat="false" ht="34.5" hidden="false" customHeight="true" outlineLevel="0" collapsed="false">
      <c r="A57" s="392" t="s">
        <v>155</v>
      </c>
      <c r="B57" s="403" t="s">
        <v>156</v>
      </c>
      <c r="C57" s="394"/>
      <c r="D57" s="395"/>
      <c r="E57" s="395"/>
      <c r="F57" s="396"/>
      <c r="G57" s="397" t="n">
        <f aca="false">G58+G59</f>
        <v>6.5</v>
      </c>
      <c r="H57" s="398" t="n">
        <f aca="false">H58+H59</f>
        <v>195</v>
      </c>
      <c r="I57" s="147" t="n">
        <f aca="false">I58+I59</f>
        <v>78</v>
      </c>
      <c r="J57" s="395" t="n">
        <f aca="false">J58+J59</f>
        <v>30</v>
      </c>
      <c r="K57" s="395" t="n">
        <f aca="false">K58+K59</f>
        <v>0</v>
      </c>
      <c r="L57" s="395" t="n">
        <f aca="false">L58+L59</f>
        <v>48</v>
      </c>
      <c r="M57" s="395" t="n">
        <f aca="false">M58+M59</f>
        <v>117</v>
      </c>
      <c r="N57" s="399"/>
      <c r="O57" s="400"/>
      <c r="P57" s="401"/>
      <c r="Q57" s="402"/>
    </row>
    <row r="58" customFormat="false" ht="31.5" hidden="false" customHeight="false" outlineLevel="0" collapsed="false">
      <c r="A58" s="392" t="s">
        <v>157</v>
      </c>
      <c r="B58" s="403" t="s">
        <v>156</v>
      </c>
      <c r="C58" s="394" t="n">
        <v>1</v>
      </c>
      <c r="D58" s="395"/>
      <c r="E58" s="395"/>
      <c r="F58" s="396"/>
      <c r="G58" s="397" t="n">
        <v>5</v>
      </c>
      <c r="H58" s="398" t="n">
        <f aca="false">G58*30</f>
        <v>150</v>
      </c>
      <c r="I58" s="147" t="n">
        <f aca="false">J58+K58+L58</f>
        <v>60</v>
      </c>
      <c r="J58" s="395" t="n">
        <v>30</v>
      </c>
      <c r="K58" s="395"/>
      <c r="L58" s="395" t="n">
        <v>30</v>
      </c>
      <c r="M58" s="148" t="n">
        <f aca="false">H58-I58</f>
        <v>90</v>
      </c>
      <c r="N58" s="399" t="n">
        <v>4</v>
      </c>
      <c r="O58" s="400"/>
      <c r="P58" s="401"/>
      <c r="Q58" s="402"/>
    </row>
    <row r="59" customFormat="false" ht="31.5" hidden="false" customHeight="false" outlineLevel="0" collapsed="false">
      <c r="A59" s="392" t="s">
        <v>158</v>
      </c>
      <c r="B59" s="403" t="s">
        <v>159</v>
      </c>
      <c r="C59" s="394"/>
      <c r="D59" s="395"/>
      <c r="E59" s="395"/>
      <c r="F59" s="396" t="n">
        <v>2</v>
      </c>
      <c r="G59" s="397" t="n">
        <v>1.5</v>
      </c>
      <c r="H59" s="398" t="n">
        <f aca="false">G59*30</f>
        <v>45</v>
      </c>
      <c r="I59" s="147" t="n">
        <f aca="false">J59+K59+L59</f>
        <v>18</v>
      </c>
      <c r="J59" s="395"/>
      <c r="K59" s="395"/>
      <c r="L59" s="395" t="n">
        <v>18</v>
      </c>
      <c r="M59" s="148" t="n">
        <f aca="false">H59-I59</f>
        <v>27</v>
      </c>
      <c r="N59" s="399"/>
      <c r="O59" s="400" t="n">
        <v>1</v>
      </c>
      <c r="P59" s="401"/>
      <c r="Q59" s="402"/>
    </row>
    <row r="60" customFormat="false" ht="15.75" hidden="false" customHeight="false" outlineLevel="0" collapsed="false">
      <c r="A60" s="392" t="s">
        <v>160</v>
      </c>
      <c r="B60" s="393" t="s">
        <v>161</v>
      </c>
      <c r="C60" s="394" t="n">
        <v>2</v>
      </c>
      <c r="D60" s="395"/>
      <c r="E60" s="395"/>
      <c r="F60" s="396"/>
      <c r="G60" s="404" t="n">
        <v>5</v>
      </c>
      <c r="H60" s="405" t="n">
        <f aca="false">G60*30</f>
        <v>150</v>
      </c>
      <c r="I60" s="406" t="n">
        <f aca="false">J60+K60+L60</f>
        <v>54</v>
      </c>
      <c r="J60" s="407" t="n">
        <v>36</v>
      </c>
      <c r="K60" s="407" t="n">
        <v>18</v>
      </c>
      <c r="L60" s="407"/>
      <c r="M60" s="400" t="n">
        <f aca="false">H60-I60</f>
        <v>96</v>
      </c>
      <c r="N60" s="408"/>
      <c r="O60" s="409" t="n">
        <v>3</v>
      </c>
      <c r="P60" s="401"/>
      <c r="Q60" s="402"/>
    </row>
    <row r="61" customFormat="false" ht="31.5" hidden="false" customHeight="false" outlineLevel="0" collapsed="false">
      <c r="A61" s="410" t="s">
        <v>162</v>
      </c>
      <c r="B61" s="411" t="s">
        <v>163</v>
      </c>
      <c r="C61" s="147" t="n">
        <v>1</v>
      </c>
      <c r="D61" s="143"/>
      <c r="E61" s="143"/>
      <c r="F61" s="148"/>
      <c r="G61" s="145" t="n">
        <v>5</v>
      </c>
      <c r="H61" s="405" t="n">
        <f aca="false">G61*30</f>
        <v>150</v>
      </c>
      <c r="I61" s="406" t="n">
        <f aca="false">J61+K61+L61</f>
        <v>60</v>
      </c>
      <c r="J61" s="143" t="n">
        <v>45</v>
      </c>
      <c r="K61" s="143" t="n">
        <v>15</v>
      </c>
      <c r="L61" s="143"/>
      <c r="M61" s="412" t="n">
        <f aca="false">H61-I61</f>
        <v>90</v>
      </c>
      <c r="N61" s="142" t="n">
        <v>4</v>
      </c>
      <c r="O61" s="144"/>
      <c r="P61" s="413"/>
      <c r="Q61" s="414"/>
    </row>
    <row r="62" customFormat="false" ht="15.75" hidden="false" customHeight="false" outlineLevel="0" collapsed="false">
      <c r="A62" s="410" t="s">
        <v>164</v>
      </c>
      <c r="B62" s="411" t="s">
        <v>165</v>
      </c>
      <c r="C62" s="147" t="n">
        <v>1</v>
      </c>
      <c r="D62" s="143"/>
      <c r="E62" s="143"/>
      <c r="F62" s="148"/>
      <c r="G62" s="145" t="n">
        <v>5</v>
      </c>
      <c r="H62" s="405" t="n">
        <f aca="false">G62*30</f>
        <v>150</v>
      </c>
      <c r="I62" s="406" t="n">
        <f aca="false">J62+K62+L62</f>
        <v>60</v>
      </c>
      <c r="J62" s="143" t="n">
        <v>30</v>
      </c>
      <c r="K62" s="143" t="n">
        <v>15</v>
      </c>
      <c r="L62" s="143" t="n">
        <v>15</v>
      </c>
      <c r="M62" s="412" t="n">
        <f aca="false">H62-I62</f>
        <v>90</v>
      </c>
      <c r="N62" s="142" t="n">
        <v>4</v>
      </c>
      <c r="O62" s="144"/>
      <c r="P62" s="413"/>
      <c r="Q62" s="414"/>
    </row>
    <row r="63" customFormat="false" ht="31.5" hidden="false" customHeight="false" outlineLevel="0" collapsed="false">
      <c r="A63" s="410" t="s">
        <v>166</v>
      </c>
      <c r="B63" s="411" t="s">
        <v>167</v>
      </c>
      <c r="C63" s="147" t="n">
        <v>1</v>
      </c>
      <c r="D63" s="143"/>
      <c r="E63" s="143"/>
      <c r="F63" s="148"/>
      <c r="G63" s="145" t="n">
        <v>5</v>
      </c>
      <c r="H63" s="415" t="n">
        <f aca="false">G63*30</f>
        <v>150</v>
      </c>
      <c r="I63" s="416" t="n">
        <f aca="false">J63+K63+L63</f>
        <v>60</v>
      </c>
      <c r="J63" s="143" t="n">
        <v>45</v>
      </c>
      <c r="K63" s="143" t="n">
        <v>15</v>
      </c>
      <c r="L63" s="143"/>
      <c r="M63" s="417" t="n">
        <f aca="false">H63-I63</f>
        <v>90</v>
      </c>
      <c r="N63" s="142" t="n">
        <v>4</v>
      </c>
      <c r="O63" s="144"/>
      <c r="P63" s="413"/>
      <c r="Q63" s="414"/>
    </row>
    <row r="64" customFormat="false" ht="31.5" hidden="false" customHeight="false" outlineLevel="0" collapsed="false">
      <c r="A64" s="410" t="s">
        <v>168</v>
      </c>
      <c r="B64" s="411" t="s">
        <v>169</v>
      </c>
      <c r="C64" s="147"/>
      <c r="D64" s="143"/>
      <c r="E64" s="143"/>
      <c r="F64" s="148"/>
      <c r="G64" s="145" t="n">
        <f aca="false">G65+G66+G67</f>
        <v>12.5</v>
      </c>
      <c r="H64" s="415" t="n">
        <f aca="false">H65+H66+H67</f>
        <v>375</v>
      </c>
      <c r="I64" s="416" t="n">
        <f aca="false">I65+I66+I67</f>
        <v>132</v>
      </c>
      <c r="J64" s="143" t="n">
        <f aca="false">J65+J66+J67</f>
        <v>90</v>
      </c>
      <c r="K64" s="143" t="n">
        <f aca="false">K65+K66+K67</f>
        <v>9</v>
      </c>
      <c r="L64" s="143" t="n">
        <f aca="false">L65+L66+L67</f>
        <v>33</v>
      </c>
      <c r="M64" s="143" t="n">
        <f aca="false">M65+M66+M67</f>
        <v>243</v>
      </c>
      <c r="N64" s="142"/>
      <c r="O64" s="144"/>
      <c r="P64" s="413"/>
      <c r="Q64" s="414"/>
    </row>
    <row r="65" customFormat="false" ht="31.5" hidden="false" customHeight="false" outlineLevel="0" collapsed="false">
      <c r="A65" s="410" t="s">
        <v>170</v>
      </c>
      <c r="B65" s="411" t="s">
        <v>169</v>
      </c>
      <c r="C65" s="147" t="n">
        <v>1</v>
      </c>
      <c r="D65" s="143"/>
      <c r="E65" s="143"/>
      <c r="F65" s="148"/>
      <c r="G65" s="145" t="n">
        <v>6</v>
      </c>
      <c r="H65" s="405" t="n">
        <f aca="false">G65*30</f>
        <v>180</v>
      </c>
      <c r="I65" s="406" t="n">
        <f aca="false">J65+K65+L65</f>
        <v>60</v>
      </c>
      <c r="J65" s="143" t="n">
        <v>45</v>
      </c>
      <c r="K65" s="143"/>
      <c r="L65" s="143" t="n">
        <v>15</v>
      </c>
      <c r="M65" s="148" t="n">
        <f aca="false">H65-I65</f>
        <v>120</v>
      </c>
      <c r="N65" s="142" t="n">
        <v>4</v>
      </c>
      <c r="O65" s="144"/>
      <c r="P65" s="413"/>
      <c r="Q65" s="414"/>
    </row>
    <row r="66" customFormat="false" ht="31.5" hidden="false" customHeight="false" outlineLevel="0" collapsed="false">
      <c r="A66" s="410" t="s">
        <v>171</v>
      </c>
      <c r="B66" s="411" t="s">
        <v>169</v>
      </c>
      <c r="C66" s="147" t="n">
        <v>2</v>
      </c>
      <c r="D66" s="143"/>
      <c r="E66" s="143"/>
      <c r="F66" s="148"/>
      <c r="G66" s="145" t="n">
        <v>5</v>
      </c>
      <c r="H66" s="405" t="n">
        <f aca="false">G66*30</f>
        <v>150</v>
      </c>
      <c r="I66" s="406" t="n">
        <f aca="false">J66+K66+L66</f>
        <v>54</v>
      </c>
      <c r="J66" s="143" t="n">
        <v>45</v>
      </c>
      <c r="K66" s="143" t="n">
        <v>9</v>
      </c>
      <c r="L66" s="143"/>
      <c r="M66" s="148" t="n">
        <f aca="false">H66-I66</f>
        <v>96</v>
      </c>
      <c r="N66" s="142"/>
      <c r="O66" s="144" t="n">
        <v>3</v>
      </c>
      <c r="P66" s="413"/>
      <c r="Q66" s="414"/>
    </row>
    <row r="67" customFormat="false" ht="31.5" hidden="false" customHeight="false" outlineLevel="0" collapsed="false">
      <c r="A67" s="410" t="s">
        <v>172</v>
      </c>
      <c r="B67" s="411" t="s">
        <v>173</v>
      </c>
      <c r="C67" s="147"/>
      <c r="D67" s="143"/>
      <c r="E67" s="143"/>
      <c r="F67" s="148" t="n">
        <v>2</v>
      </c>
      <c r="G67" s="145" t="n">
        <v>1.5</v>
      </c>
      <c r="H67" s="405" t="n">
        <f aca="false">G67*30</f>
        <v>45</v>
      </c>
      <c r="I67" s="406" t="n">
        <f aca="false">J67+K67+L67</f>
        <v>18</v>
      </c>
      <c r="J67" s="143"/>
      <c r="K67" s="143"/>
      <c r="L67" s="143" t="n">
        <v>18</v>
      </c>
      <c r="M67" s="148" t="n">
        <f aca="false">H67-I67</f>
        <v>27</v>
      </c>
      <c r="N67" s="142"/>
      <c r="O67" s="144" t="n">
        <v>1</v>
      </c>
      <c r="P67" s="413"/>
      <c r="Q67" s="414"/>
    </row>
    <row r="68" customFormat="false" ht="15.75" hidden="false" customHeight="false" outlineLevel="0" collapsed="false">
      <c r="A68" s="410" t="s">
        <v>174</v>
      </c>
      <c r="B68" s="411" t="s">
        <v>175</v>
      </c>
      <c r="C68" s="147"/>
      <c r="D68" s="143"/>
      <c r="E68" s="143"/>
      <c r="F68" s="148"/>
      <c r="G68" s="145" t="n">
        <f aca="false">G69+G70</f>
        <v>6.5</v>
      </c>
      <c r="H68" s="405" t="n">
        <f aca="false">H69+H70</f>
        <v>195</v>
      </c>
      <c r="I68" s="147" t="n">
        <f aca="false">I69+I70</f>
        <v>78</v>
      </c>
      <c r="J68" s="143" t="n">
        <f aca="false">J69+J70</f>
        <v>30</v>
      </c>
      <c r="K68" s="143" t="n">
        <f aca="false">K69+K70</f>
        <v>15</v>
      </c>
      <c r="L68" s="143" t="n">
        <f aca="false">L69+L70</f>
        <v>33</v>
      </c>
      <c r="M68" s="148" t="n">
        <f aca="false">M69+M70</f>
        <v>117</v>
      </c>
      <c r="N68" s="142"/>
      <c r="O68" s="144"/>
      <c r="P68" s="413"/>
      <c r="Q68" s="414"/>
    </row>
    <row r="69" customFormat="false" ht="15.75" hidden="false" customHeight="false" outlineLevel="0" collapsed="false">
      <c r="A69" s="410" t="s">
        <v>176</v>
      </c>
      <c r="B69" s="411" t="s">
        <v>175</v>
      </c>
      <c r="C69" s="147" t="n">
        <v>1</v>
      </c>
      <c r="D69" s="143"/>
      <c r="E69" s="143"/>
      <c r="F69" s="148"/>
      <c r="G69" s="145" t="n">
        <v>5</v>
      </c>
      <c r="H69" s="405" t="n">
        <f aca="false">G69*30</f>
        <v>150</v>
      </c>
      <c r="I69" s="147" t="n">
        <f aca="false">J69+K69+L69</f>
        <v>60</v>
      </c>
      <c r="J69" s="143" t="n">
        <v>30</v>
      </c>
      <c r="K69" s="143" t="n">
        <v>15</v>
      </c>
      <c r="L69" s="143" t="n">
        <v>15</v>
      </c>
      <c r="M69" s="148" t="n">
        <f aca="false">H69-I69</f>
        <v>90</v>
      </c>
      <c r="N69" s="142" t="n">
        <v>4</v>
      </c>
      <c r="O69" s="144"/>
      <c r="P69" s="413"/>
      <c r="Q69" s="414"/>
    </row>
    <row r="70" customFormat="false" ht="15.75" hidden="false" customHeight="false" outlineLevel="0" collapsed="false">
      <c r="A70" s="410" t="s">
        <v>177</v>
      </c>
      <c r="B70" s="411" t="s">
        <v>178</v>
      </c>
      <c r="C70" s="147"/>
      <c r="D70" s="143"/>
      <c r="E70" s="143"/>
      <c r="F70" s="148" t="n">
        <v>2</v>
      </c>
      <c r="G70" s="145" t="n">
        <v>1.5</v>
      </c>
      <c r="H70" s="405" t="n">
        <f aca="false">G70*30</f>
        <v>45</v>
      </c>
      <c r="I70" s="147" t="n">
        <f aca="false">J70+K70+L70</f>
        <v>18</v>
      </c>
      <c r="J70" s="143"/>
      <c r="K70" s="143"/>
      <c r="L70" s="143" t="n">
        <v>18</v>
      </c>
      <c r="M70" s="148" t="n">
        <f aca="false">H70-I70</f>
        <v>27</v>
      </c>
      <c r="N70" s="142"/>
      <c r="O70" s="144" t="n">
        <v>1</v>
      </c>
      <c r="P70" s="413"/>
      <c r="Q70" s="414"/>
    </row>
    <row r="71" customFormat="false" ht="63" hidden="false" customHeight="false" outlineLevel="0" collapsed="false">
      <c r="A71" s="410" t="s">
        <v>179</v>
      </c>
      <c r="B71" s="403" t="s">
        <v>180</v>
      </c>
      <c r="C71" s="147"/>
      <c r="D71" s="143"/>
      <c r="E71" s="143"/>
      <c r="F71" s="148"/>
      <c r="G71" s="145" t="n">
        <f aca="false">G72+G73</f>
        <v>6.5</v>
      </c>
      <c r="H71" s="146" t="n">
        <f aca="false">H72+H73</f>
        <v>195</v>
      </c>
      <c r="I71" s="147" t="n">
        <f aca="false">I72+I73</f>
        <v>78</v>
      </c>
      <c r="J71" s="143" t="n">
        <f aca="false">J72+J73</f>
        <v>30</v>
      </c>
      <c r="K71" s="143" t="n">
        <f aca="false">K72+K73</f>
        <v>0</v>
      </c>
      <c r="L71" s="143" t="n">
        <f aca="false">L72+L73</f>
        <v>48</v>
      </c>
      <c r="M71" s="143" t="n">
        <f aca="false">M72+M73</f>
        <v>117</v>
      </c>
      <c r="N71" s="142"/>
      <c r="O71" s="144"/>
      <c r="P71" s="413"/>
      <c r="Q71" s="414"/>
    </row>
    <row r="72" customFormat="false" ht="63" hidden="false" customHeight="false" outlineLevel="0" collapsed="false">
      <c r="A72" s="410" t="s">
        <v>181</v>
      </c>
      <c r="B72" s="403" t="s">
        <v>180</v>
      </c>
      <c r="C72" s="147" t="n">
        <v>1</v>
      </c>
      <c r="D72" s="143"/>
      <c r="E72" s="143"/>
      <c r="F72" s="148"/>
      <c r="G72" s="145" t="n">
        <v>5</v>
      </c>
      <c r="H72" s="146" t="n">
        <f aca="false">G72*30</f>
        <v>150</v>
      </c>
      <c r="I72" s="147" t="n">
        <f aca="false">J72+K72+L72</f>
        <v>60</v>
      </c>
      <c r="J72" s="143" t="n">
        <v>30</v>
      </c>
      <c r="K72" s="143"/>
      <c r="L72" s="143" t="n">
        <v>30</v>
      </c>
      <c r="M72" s="148" t="n">
        <f aca="false">H72-I72</f>
        <v>90</v>
      </c>
      <c r="N72" s="142" t="n">
        <v>4</v>
      </c>
      <c r="O72" s="144"/>
      <c r="P72" s="413"/>
      <c r="Q72" s="414"/>
    </row>
    <row r="73" customFormat="false" ht="63" hidden="false" customHeight="false" outlineLevel="0" collapsed="false">
      <c r="A73" s="410" t="s">
        <v>182</v>
      </c>
      <c r="B73" s="403" t="s">
        <v>183</v>
      </c>
      <c r="C73" s="147"/>
      <c r="D73" s="143"/>
      <c r="E73" s="143"/>
      <c r="F73" s="148" t="n">
        <v>2</v>
      </c>
      <c r="G73" s="145" t="n">
        <v>1.5</v>
      </c>
      <c r="H73" s="146" t="n">
        <f aca="false">G73*30</f>
        <v>45</v>
      </c>
      <c r="I73" s="147" t="n">
        <f aca="false">J73+K73+L73</f>
        <v>18</v>
      </c>
      <c r="J73" s="143"/>
      <c r="K73" s="143"/>
      <c r="L73" s="143" t="n">
        <v>18</v>
      </c>
      <c r="M73" s="148" t="n">
        <f aca="false">H73-I73</f>
        <v>27</v>
      </c>
      <c r="N73" s="142"/>
      <c r="O73" s="144" t="n">
        <v>1</v>
      </c>
      <c r="P73" s="413"/>
      <c r="Q73" s="414"/>
    </row>
    <row r="74" customFormat="false" ht="15.75" hidden="false" customHeight="false" outlineLevel="0" collapsed="false">
      <c r="A74" s="392" t="s">
        <v>184</v>
      </c>
      <c r="B74" s="403" t="s">
        <v>185</v>
      </c>
      <c r="C74" s="394"/>
      <c r="D74" s="395"/>
      <c r="E74" s="395"/>
      <c r="F74" s="396"/>
      <c r="G74" s="397" t="n">
        <f aca="false">G75+G76</f>
        <v>6.5</v>
      </c>
      <c r="H74" s="146" t="n">
        <f aca="false">H75+H76</f>
        <v>195</v>
      </c>
      <c r="I74" s="147" t="n">
        <f aca="false">I75+I76</f>
        <v>75</v>
      </c>
      <c r="J74" s="395" t="n">
        <f aca="false">J75+J76</f>
        <v>30</v>
      </c>
      <c r="K74" s="395" t="n">
        <f aca="false">K75+K76</f>
        <v>15</v>
      </c>
      <c r="L74" s="395" t="n">
        <f aca="false">L75+L76</f>
        <v>30</v>
      </c>
      <c r="M74" s="395" t="n">
        <f aca="false">M75+M76</f>
        <v>120</v>
      </c>
      <c r="N74" s="399"/>
      <c r="O74" s="400"/>
      <c r="P74" s="401"/>
      <c r="Q74" s="402"/>
    </row>
    <row r="75" customFormat="false" ht="15.75" hidden="false" customHeight="false" outlineLevel="0" collapsed="false">
      <c r="A75" s="392" t="s">
        <v>186</v>
      </c>
      <c r="B75" s="403" t="s">
        <v>185</v>
      </c>
      <c r="C75" s="394" t="n">
        <v>1</v>
      </c>
      <c r="D75" s="395"/>
      <c r="E75" s="395"/>
      <c r="F75" s="396"/>
      <c r="G75" s="397" t="n">
        <v>5</v>
      </c>
      <c r="H75" s="146" t="n">
        <f aca="false">G75*30</f>
        <v>150</v>
      </c>
      <c r="I75" s="147" t="n">
        <f aca="false">J75+K75+L75</f>
        <v>60</v>
      </c>
      <c r="J75" s="395" t="n">
        <v>30</v>
      </c>
      <c r="K75" s="395" t="n">
        <v>15</v>
      </c>
      <c r="L75" s="395" t="n">
        <v>15</v>
      </c>
      <c r="M75" s="148" t="n">
        <f aca="false">H75-I75</f>
        <v>90</v>
      </c>
      <c r="N75" s="399" t="n">
        <v>4</v>
      </c>
      <c r="O75" s="400"/>
      <c r="P75" s="401"/>
      <c r="Q75" s="402"/>
    </row>
    <row r="76" customFormat="false" ht="31.5" hidden="false" customHeight="false" outlineLevel="0" collapsed="false">
      <c r="A76" s="392" t="s">
        <v>187</v>
      </c>
      <c r="B76" s="403" t="s">
        <v>188</v>
      </c>
      <c r="C76" s="394"/>
      <c r="D76" s="395"/>
      <c r="E76" s="395"/>
      <c r="F76" s="396" t="n">
        <v>1</v>
      </c>
      <c r="G76" s="397" t="n">
        <v>1.5</v>
      </c>
      <c r="H76" s="398" t="n">
        <f aca="false">G76*30</f>
        <v>45</v>
      </c>
      <c r="I76" s="147" t="n">
        <f aca="false">J76+K76+L76</f>
        <v>15</v>
      </c>
      <c r="J76" s="395"/>
      <c r="K76" s="395"/>
      <c r="L76" s="395" t="n">
        <v>15</v>
      </c>
      <c r="M76" s="148" t="n">
        <f aca="false">H76-I76</f>
        <v>30</v>
      </c>
      <c r="N76" s="399" t="n">
        <v>1</v>
      </c>
      <c r="O76" s="400"/>
      <c r="P76" s="401"/>
      <c r="Q76" s="402"/>
    </row>
    <row r="77" customFormat="false" ht="15.75" hidden="false" customHeight="false" outlineLevel="0" collapsed="false">
      <c r="A77" s="392" t="s">
        <v>189</v>
      </c>
      <c r="B77" s="403" t="s">
        <v>190</v>
      </c>
      <c r="C77" s="394" t="n">
        <v>1</v>
      </c>
      <c r="D77" s="395"/>
      <c r="E77" s="395"/>
      <c r="F77" s="396"/>
      <c r="G77" s="397" t="n">
        <v>5</v>
      </c>
      <c r="H77" s="398" t="n">
        <f aca="false">G77*30</f>
        <v>150</v>
      </c>
      <c r="I77" s="147" t="n">
        <f aca="false">J77+K77+L77</f>
        <v>60</v>
      </c>
      <c r="J77" s="395" t="n">
        <v>45</v>
      </c>
      <c r="K77" s="395" t="n">
        <v>15</v>
      </c>
      <c r="L77" s="395"/>
      <c r="M77" s="148" t="n">
        <f aca="false">H77-I77</f>
        <v>90</v>
      </c>
      <c r="N77" s="399" t="n">
        <v>4</v>
      </c>
      <c r="O77" s="400"/>
      <c r="P77" s="401"/>
      <c r="Q77" s="402"/>
    </row>
    <row r="78" customFormat="false" ht="15.75" hidden="false" customHeight="false" outlineLevel="0" collapsed="false">
      <c r="A78" s="392" t="s">
        <v>191</v>
      </c>
      <c r="B78" s="403" t="s">
        <v>192</v>
      </c>
      <c r="C78" s="394" t="n">
        <v>2</v>
      </c>
      <c r="D78" s="395"/>
      <c r="E78" s="395"/>
      <c r="F78" s="396"/>
      <c r="G78" s="397" t="n">
        <v>5</v>
      </c>
      <c r="H78" s="398" t="n">
        <f aca="false">G78*30</f>
        <v>150</v>
      </c>
      <c r="I78" s="147" t="n">
        <f aca="false">J78+K78+L78</f>
        <v>54</v>
      </c>
      <c r="J78" s="395" t="n">
        <v>36</v>
      </c>
      <c r="K78" s="395" t="n">
        <v>18</v>
      </c>
      <c r="L78" s="395"/>
      <c r="M78" s="148" t="n">
        <f aca="false">H78-I78</f>
        <v>96</v>
      </c>
      <c r="N78" s="399"/>
      <c r="O78" s="400" t="n">
        <v>3</v>
      </c>
      <c r="P78" s="401"/>
      <c r="Q78" s="402"/>
    </row>
    <row r="79" customFormat="false" ht="15.75" hidden="false" customHeight="false" outlineLevel="0" collapsed="false">
      <c r="A79" s="410" t="s">
        <v>193</v>
      </c>
      <c r="B79" s="403" t="s">
        <v>194</v>
      </c>
      <c r="C79" s="147"/>
      <c r="D79" s="143"/>
      <c r="E79" s="143"/>
      <c r="F79" s="148"/>
      <c r="G79" s="145" t="n">
        <f aca="false">G80+G81</f>
        <v>7.5</v>
      </c>
      <c r="H79" s="146" t="n">
        <f aca="false">H80+H81</f>
        <v>225</v>
      </c>
      <c r="I79" s="147" t="n">
        <f aca="false">I80+I81</f>
        <v>75</v>
      </c>
      <c r="J79" s="143" t="n">
        <f aca="false">J80+J81</f>
        <v>30</v>
      </c>
      <c r="K79" s="143" t="n">
        <f aca="false">K80+K81</f>
        <v>15</v>
      </c>
      <c r="L79" s="143" t="n">
        <f aca="false">L80+L81</f>
        <v>30</v>
      </c>
      <c r="M79" s="143" t="n">
        <f aca="false">M80+M81</f>
        <v>150</v>
      </c>
      <c r="N79" s="142"/>
      <c r="O79" s="144"/>
      <c r="P79" s="413"/>
      <c r="Q79" s="414"/>
    </row>
    <row r="80" customFormat="false" ht="15.75" hidden="false" customHeight="false" outlineLevel="0" collapsed="false">
      <c r="A80" s="392" t="s">
        <v>195</v>
      </c>
      <c r="B80" s="418" t="s">
        <v>194</v>
      </c>
      <c r="C80" s="394" t="n">
        <v>1</v>
      </c>
      <c r="D80" s="395"/>
      <c r="E80" s="395"/>
      <c r="F80" s="396"/>
      <c r="G80" s="397" t="n">
        <v>6</v>
      </c>
      <c r="H80" s="398" t="n">
        <f aca="false">G80*30</f>
        <v>180</v>
      </c>
      <c r="I80" s="147" t="n">
        <f aca="false">J80+K80+L80</f>
        <v>60</v>
      </c>
      <c r="J80" s="395" t="n">
        <v>30</v>
      </c>
      <c r="K80" s="395" t="n">
        <v>15</v>
      </c>
      <c r="L80" s="395" t="n">
        <v>15</v>
      </c>
      <c r="M80" s="148" t="n">
        <f aca="false">H80-I80</f>
        <v>120</v>
      </c>
      <c r="N80" s="399" t="n">
        <v>4</v>
      </c>
      <c r="O80" s="400"/>
      <c r="P80" s="401"/>
      <c r="Q80" s="402"/>
    </row>
    <row r="81" customFormat="false" ht="15.75" hidden="false" customHeight="false" outlineLevel="0" collapsed="false">
      <c r="A81" s="392" t="s">
        <v>196</v>
      </c>
      <c r="B81" s="418" t="s">
        <v>197</v>
      </c>
      <c r="C81" s="394"/>
      <c r="D81" s="395"/>
      <c r="E81" s="395"/>
      <c r="F81" s="396" t="n">
        <v>1</v>
      </c>
      <c r="G81" s="397" t="n">
        <v>1.5</v>
      </c>
      <c r="H81" s="398" t="n">
        <f aca="false">G81*30</f>
        <v>45</v>
      </c>
      <c r="I81" s="147" t="n">
        <f aca="false">J81+K81+L81</f>
        <v>15</v>
      </c>
      <c r="J81" s="395"/>
      <c r="K81" s="395"/>
      <c r="L81" s="395" t="n">
        <v>15</v>
      </c>
      <c r="M81" s="148" t="n">
        <f aca="false">H81-I81</f>
        <v>30</v>
      </c>
      <c r="N81" s="399" t="n">
        <v>1</v>
      </c>
      <c r="O81" s="400"/>
      <c r="P81" s="401"/>
      <c r="Q81" s="402"/>
    </row>
    <row r="82" customFormat="false" ht="32.25" hidden="false" customHeight="false" outlineLevel="0" collapsed="false">
      <c r="A82" s="392" t="s">
        <v>198</v>
      </c>
      <c r="B82" s="418" t="s">
        <v>199</v>
      </c>
      <c r="C82" s="394" t="n">
        <v>2</v>
      </c>
      <c r="D82" s="395"/>
      <c r="E82" s="395"/>
      <c r="F82" s="396"/>
      <c r="G82" s="397" t="n">
        <v>5</v>
      </c>
      <c r="H82" s="398" t="n">
        <f aca="false">G82*30</f>
        <v>150</v>
      </c>
      <c r="I82" s="147" t="n">
        <f aca="false">J82+K82+L82</f>
        <v>54</v>
      </c>
      <c r="J82" s="395" t="n">
        <v>36</v>
      </c>
      <c r="K82" s="395"/>
      <c r="L82" s="395" t="n">
        <v>18</v>
      </c>
      <c r="M82" s="148" t="n">
        <f aca="false">H82-I82</f>
        <v>96</v>
      </c>
      <c r="N82" s="399"/>
      <c r="O82" s="400" t="n">
        <v>3</v>
      </c>
      <c r="P82" s="401"/>
      <c r="Q82" s="402"/>
    </row>
    <row r="83" customFormat="false" ht="16.5" hidden="false" customHeight="true" outlineLevel="0" collapsed="false">
      <c r="A83" s="189" t="s">
        <v>200</v>
      </c>
      <c r="B83" s="189"/>
      <c r="C83" s="189"/>
      <c r="D83" s="189"/>
      <c r="E83" s="189"/>
      <c r="F83" s="189"/>
      <c r="G83" s="419" t="n">
        <f aca="false">G47</f>
        <v>24</v>
      </c>
      <c r="H83" s="180" t="n">
        <f aca="false">H47</f>
        <v>720</v>
      </c>
      <c r="I83" s="186" t="n">
        <f aca="false">I47</f>
        <v>267</v>
      </c>
      <c r="J83" s="182"/>
      <c r="K83" s="182"/>
      <c r="L83" s="182"/>
      <c r="M83" s="184" t="n">
        <f aca="false">M47</f>
        <v>453</v>
      </c>
      <c r="N83" s="214" t="n">
        <f aca="false">N47</f>
        <v>13</v>
      </c>
      <c r="O83" s="184" t="n">
        <f aca="false">O47</f>
        <v>4</v>
      </c>
      <c r="P83" s="420"/>
      <c r="Q83" s="421"/>
    </row>
    <row r="84" customFormat="false" ht="16.5" hidden="false" customHeight="true" outlineLevel="0" collapsed="false">
      <c r="A84" s="189" t="s">
        <v>201</v>
      </c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</row>
    <row r="85" customFormat="false" ht="15.75" hidden="false" customHeight="false" outlineLevel="0" collapsed="false">
      <c r="A85" s="129"/>
      <c r="B85" s="388" t="s">
        <v>202</v>
      </c>
      <c r="C85" s="422" t="n">
        <v>3</v>
      </c>
      <c r="D85" s="132" t="n">
        <v>3</v>
      </c>
      <c r="E85" s="137"/>
      <c r="F85" s="138"/>
      <c r="G85" s="134" t="n">
        <v>9</v>
      </c>
      <c r="H85" s="135" t="n">
        <f aca="false">G85*30</f>
        <v>270</v>
      </c>
      <c r="I85" s="136" t="n">
        <v>105</v>
      </c>
      <c r="J85" s="137"/>
      <c r="K85" s="137"/>
      <c r="L85" s="137"/>
      <c r="M85" s="138" t="n">
        <f aca="false">H85-I85</f>
        <v>165</v>
      </c>
      <c r="N85" s="131"/>
      <c r="O85" s="133"/>
      <c r="P85" s="131" t="n">
        <v>7</v>
      </c>
      <c r="Q85" s="140"/>
    </row>
    <row r="86" customFormat="false" ht="15.75" hidden="false" customHeight="false" outlineLevel="0" collapsed="false">
      <c r="A86" s="410" t="s">
        <v>203</v>
      </c>
      <c r="B86" s="423" t="s">
        <v>204</v>
      </c>
      <c r="C86" s="147"/>
      <c r="D86" s="143" t="n">
        <v>3</v>
      </c>
      <c r="E86" s="424"/>
      <c r="F86" s="425"/>
      <c r="G86" s="145" t="n">
        <v>4</v>
      </c>
      <c r="H86" s="146" t="n">
        <f aca="false">G86*30</f>
        <v>120</v>
      </c>
      <c r="I86" s="426" t="n">
        <f aca="false">J86+K86+L86</f>
        <v>45</v>
      </c>
      <c r="J86" s="143" t="n">
        <v>15</v>
      </c>
      <c r="K86" s="426" t="n">
        <v>30</v>
      </c>
      <c r="L86" s="143"/>
      <c r="M86" s="148" t="n">
        <f aca="false">H86-I86</f>
        <v>75</v>
      </c>
      <c r="N86" s="142"/>
      <c r="O86" s="144"/>
      <c r="P86" s="142" t="n">
        <v>3</v>
      </c>
      <c r="Q86" s="414"/>
    </row>
    <row r="87" customFormat="false" ht="15.75" hidden="false" customHeight="false" outlineLevel="0" collapsed="false">
      <c r="A87" s="427" t="s">
        <v>205</v>
      </c>
      <c r="B87" s="403" t="s">
        <v>206</v>
      </c>
      <c r="C87" s="428" t="n">
        <v>3</v>
      </c>
      <c r="D87" s="233"/>
      <c r="E87" s="233"/>
      <c r="F87" s="429"/>
      <c r="G87" s="430" t="n">
        <v>5</v>
      </c>
      <c r="H87" s="245" t="n">
        <f aca="false">G87*30</f>
        <v>150</v>
      </c>
      <c r="I87" s="431" t="n">
        <f aca="false">J87+K87+L87</f>
        <v>60</v>
      </c>
      <c r="J87" s="247" t="n">
        <v>30</v>
      </c>
      <c r="K87" s="432" t="n">
        <v>30</v>
      </c>
      <c r="L87" s="247"/>
      <c r="M87" s="144" t="n">
        <f aca="false">H87-I87</f>
        <v>90</v>
      </c>
      <c r="N87" s="252"/>
      <c r="O87" s="249"/>
      <c r="P87" s="252" t="n">
        <v>4</v>
      </c>
      <c r="Q87" s="241"/>
    </row>
    <row r="88" customFormat="false" ht="15.75" hidden="false" customHeight="false" outlineLevel="0" collapsed="false">
      <c r="A88" s="433" t="s">
        <v>207</v>
      </c>
      <c r="B88" s="403" t="s">
        <v>208</v>
      </c>
      <c r="C88" s="428"/>
      <c r="D88" s="243" t="n">
        <v>3</v>
      </c>
      <c r="E88" s="233"/>
      <c r="F88" s="429"/>
      <c r="G88" s="430" t="n">
        <v>4</v>
      </c>
      <c r="H88" s="245" t="n">
        <f aca="false">G88*30</f>
        <v>120</v>
      </c>
      <c r="I88" s="431" t="n">
        <f aca="false">J88+K88+L88</f>
        <v>45</v>
      </c>
      <c r="J88" s="247" t="n">
        <v>30</v>
      </c>
      <c r="K88" s="432"/>
      <c r="L88" s="247" t="n">
        <v>15</v>
      </c>
      <c r="M88" s="432" t="n">
        <f aca="false">H88-I88</f>
        <v>75</v>
      </c>
      <c r="N88" s="252"/>
      <c r="O88" s="248"/>
      <c r="P88" s="431" t="n">
        <v>3</v>
      </c>
      <c r="Q88" s="241"/>
    </row>
    <row r="89" customFormat="false" ht="31.5" hidden="false" customHeight="false" outlineLevel="0" collapsed="false">
      <c r="A89" s="434" t="s">
        <v>209</v>
      </c>
      <c r="B89" s="403" t="s">
        <v>210</v>
      </c>
      <c r="C89" s="428" t="n">
        <v>3</v>
      </c>
      <c r="D89" s="233"/>
      <c r="E89" s="233"/>
      <c r="F89" s="429"/>
      <c r="G89" s="430" t="n">
        <v>5</v>
      </c>
      <c r="H89" s="245" t="n">
        <f aca="false">G89*30</f>
        <v>150</v>
      </c>
      <c r="I89" s="431" t="n">
        <f aca="false">J89+K89+L89</f>
        <v>60</v>
      </c>
      <c r="J89" s="247" t="n">
        <v>45</v>
      </c>
      <c r="K89" s="432"/>
      <c r="L89" s="247" t="n">
        <v>15</v>
      </c>
      <c r="M89" s="432" t="n">
        <f aca="false">H89-I89</f>
        <v>90</v>
      </c>
      <c r="N89" s="252"/>
      <c r="O89" s="248"/>
      <c r="P89" s="431" t="n">
        <v>4</v>
      </c>
      <c r="Q89" s="241"/>
    </row>
    <row r="90" customFormat="false" ht="31.5" hidden="false" customHeight="false" outlineLevel="0" collapsed="false">
      <c r="A90" s="434" t="s">
        <v>211</v>
      </c>
      <c r="B90" s="403" t="s">
        <v>212</v>
      </c>
      <c r="C90" s="428" t="n">
        <v>3</v>
      </c>
      <c r="D90" s="243"/>
      <c r="E90" s="233"/>
      <c r="F90" s="429"/>
      <c r="G90" s="430" t="n">
        <v>5</v>
      </c>
      <c r="H90" s="245" t="n">
        <f aca="false">G90*30</f>
        <v>150</v>
      </c>
      <c r="I90" s="431" t="n">
        <f aca="false">J90+K90+L90</f>
        <v>60</v>
      </c>
      <c r="J90" s="247" t="n">
        <v>45</v>
      </c>
      <c r="K90" s="432"/>
      <c r="L90" s="247" t="n">
        <v>15</v>
      </c>
      <c r="M90" s="432" t="n">
        <f aca="false">H90-I90</f>
        <v>90</v>
      </c>
      <c r="N90" s="252"/>
      <c r="O90" s="248"/>
      <c r="P90" s="431" t="n">
        <v>4</v>
      </c>
      <c r="Q90" s="241"/>
    </row>
    <row r="91" customFormat="false" ht="31.5" hidden="false" customHeight="false" outlineLevel="0" collapsed="false">
      <c r="A91" s="434" t="s">
        <v>213</v>
      </c>
      <c r="B91" s="403" t="s">
        <v>214</v>
      </c>
      <c r="C91" s="428"/>
      <c r="D91" s="243" t="n">
        <v>3</v>
      </c>
      <c r="E91" s="233"/>
      <c r="F91" s="429"/>
      <c r="G91" s="430" t="n">
        <v>4</v>
      </c>
      <c r="H91" s="245" t="n">
        <f aca="false">G91*30</f>
        <v>120</v>
      </c>
      <c r="I91" s="431" t="n">
        <f aca="false">J91+K91+L91</f>
        <v>45</v>
      </c>
      <c r="J91" s="247" t="n">
        <v>30</v>
      </c>
      <c r="K91" s="432" t="n">
        <v>8</v>
      </c>
      <c r="L91" s="247" t="n">
        <v>7</v>
      </c>
      <c r="M91" s="432" t="n">
        <f aca="false">H91-I91</f>
        <v>75</v>
      </c>
      <c r="N91" s="252"/>
      <c r="O91" s="248"/>
      <c r="P91" s="431" t="n">
        <v>3</v>
      </c>
      <c r="Q91" s="241"/>
    </row>
    <row r="92" customFormat="false" ht="31.5" hidden="false" customHeight="false" outlineLevel="0" collapsed="false">
      <c r="A92" s="435" t="s">
        <v>215</v>
      </c>
      <c r="B92" s="436" t="s">
        <v>216</v>
      </c>
      <c r="C92" s="437" t="n">
        <v>3</v>
      </c>
      <c r="D92" s="256"/>
      <c r="E92" s="257"/>
      <c r="F92" s="303"/>
      <c r="G92" s="438" t="n">
        <v>5</v>
      </c>
      <c r="H92" s="439" t="n">
        <f aca="false">G92*30</f>
        <v>150</v>
      </c>
      <c r="I92" s="440" t="n">
        <f aca="false">J92+K92+L92</f>
        <v>60</v>
      </c>
      <c r="J92" s="441" t="n">
        <v>45</v>
      </c>
      <c r="K92" s="442"/>
      <c r="L92" s="441" t="n">
        <v>15</v>
      </c>
      <c r="M92" s="442" t="n">
        <f aca="false">H92-I92</f>
        <v>90</v>
      </c>
      <c r="N92" s="263"/>
      <c r="O92" s="443"/>
      <c r="P92" s="263" t="n">
        <v>4</v>
      </c>
      <c r="Q92" s="262"/>
    </row>
    <row r="93" customFormat="false" ht="32.25" hidden="false" customHeight="false" outlineLevel="0" collapsed="false">
      <c r="A93" s="435" t="s">
        <v>217</v>
      </c>
      <c r="B93" s="436" t="s">
        <v>218</v>
      </c>
      <c r="C93" s="437"/>
      <c r="D93" s="256" t="n">
        <v>3</v>
      </c>
      <c r="E93" s="257"/>
      <c r="F93" s="258"/>
      <c r="G93" s="444" t="n">
        <v>4</v>
      </c>
      <c r="H93" s="439" t="n">
        <f aca="false">G93*30</f>
        <v>120</v>
      </c>
      <c r="I93" s="445" t="n">
        <f aca="false">J93+K93+L93</f>
        <v>45</v>
      </c>
      <c r="J93" s="441" t="n">
        <v>30</v>
      </c>
      <c r="K93" s="441"/>
      <c r="L93" s="441" t="n">
        <v>15</v>
      </c>
      <c r="M93" s="442" t="n">
        <f aca="false">H93-I93</f>
        <v>75</v>
      </c>
      <c r="N93" s="263"/>
      <c r="O93" s="446"/>
      <c r="P93" s="445" t="n">
        <v>3</v>
      </c>
      <c r="Q93" s="262"/>
    </row>
    <row r="94" customFormat="false" ht="16.5" hidden="false" customHeight="true" outlineLevel="0" collapsed="false">
      <c r="A94" s="189" t="s">
        <v>219</v>
      </c>
      <c r="B94" s="189"/>
      <c r="C94" s="189"/>
      <c r="D94" s="189"/>
      <c r="E94" s="189"/>
      <c r="F94" s="189"/>
      <c r="G94" s="213" t="n">
        <f aca="false">G85</f>
        <v>9</v>
      </c>
      <c r="H94" s="214" t="n">
        <f aca="false">H85</f>
        <v>270</v>
      </c>
      <c r="I94" s="186" t="n">
        <f aca="false">I85</f>
        <v>105</v>
      </c>
      <c r="J94" s="182"/>
      <c r="K94" s="182"/>
      <c r="L94" s="182"/>
      <c r="M94" s="184" t="n">
        <f aca="false">M85</f>
        <v>165</v>
      </c>
      <c r="N94" s="447"/>
      <c r="O94" s="184"/>
      <c r="P94" s="181" t="n">
        <f aca="false">P85</f>
        <v>7</v>
      </c>
      <c r="Q94" s="448"/>
    </row>
    <row r="95" customFormat="false" ht="16.5" hidden="false" customHeight="true" outlineLevel="0" collapsed="false">
      <c r="A95" s="449" t="s">
        <v>220</v>
      </c>
      <c r="B95" s="449"/>
      <c r="C95" s="449"/>
      <c r="D95" s="449"/>
      <c r="E95" s="449"/>
      <c r="F95" s="449"/>
      <c r="G95" s="450" t="n">
        <f aca="false">G45+G83+G94</f>
        <v>36</v>
      </c>
      <c r="H95" s="451" t="n">
        <f aca="false">H45+H83+H94</f>
        <v>1080</v>
      </c>
      <c r="I95" s="186" t="n">
        <f aca="false">I45+I83+I94</f>
        <v>408</v>
      </c>
      <c r="J95" s="182"/>
      <c r="K95" s="182"/>
      <c r="L95" s="182"/>
      <c r="M95" s="184" t="n">
        <f aca="false">M45+M83+M94</f>
        <v>672</v>
      </c>
      <c r="N95" s="186" t="n">
        <f aca="false">N45+N83+N94</f>
        <v>13</v>
      </c>
      <c r="O95" s="184" t="n">
        <f aca="false">O45+O83+O94</f>
        <v>6</v>
      </c>
      <c r="P95" s="186" t="n">
        <f aca="false">P45+P83+P94</f>
        <v>7</v>
      </c>
      <c r="Q95" s="452"/>
      <c r="R95" s="453"/>
      <c r="S95" s="453"/>
      <c r="T95" s="453"/>
      <c r="U95" s="453"/>
      <c r="V95" s="453"/>
    </row>
    <row r="96" customFormat="false" ht="16.5" hidden="false" customHeight="true" outlineLevel="0" collapsed="false">
      <c r="A96" s="449" t="s">
        <v>221</v>
      </c>
      <c r="B96" s="449"/>
      <c r="C96" s="449"/>
      <c r="D96" s="449"/>
      <c r="E96" s="449"/>
      <c r="F96" s="449"/>
      <c r="G96" s="381" t="n">
        <f aca="false">G38+G95</f>
        <v>120</v>
      </c>
      <c r="H96" s="454" t="n">
        <f aca="false">H38+H95</f>
        <v>3600</v>
      </c>
      <c r="I96" s="455" t="n">
        <f aca="false">I38+I95</f>
        <v>960</v>
      </c>
      <c r="J96" s="456"/>
      <c r="K96" s="456"/>
      <c r="L96" s="456"/>
      <c r="M96" s="457" t="n">
        <f aca="false">M38+M95</f>
        <v>1560</v>
      </c>
      <c r="N96" s="455" t="n">
        <f aca="false">N38+N95</f>
        <v>20</v>
      </c>
      <c r="O96" s="457" t="n">
        <f aca="false">O38+O95</f>
        <v>20</v>
      </c>
      <c r="P96" s="455" t="n">
        <f aca="false">P38+P95</f>
        <v>20</v>
      </c>
      <c r="Q96" s="457"/>
      <c r="R96" s="453"/>
      <c r="S96" s="453"/>
      <c r="T96" s="453"/>
      <c r="U96" s="453"/>
      <c r="V96" s="453"/>
    </row>
    <row r="97" customFormat="false" ht="16.5" hidden="false" customHeight="false" outlineLevel="0" collapsed="false">
      <c r="A97" s="458" t="s">
        <v>222</v>
      </c>
      <c r="B97" s="458"/>
      <c r="C97" s="458"/>
      <c r="D97" s="458"/>
      <c r="E97" s="458"/>
      <c r="F97" s="458"/>
      <c r="G97" s="458"/>
      <c r="H97" s="458"/>
      <c r="I97" s="458"/>
      <c r="J97" s="458"/>
      <c r="K97" s="458"/>
      <c r="L97" s="458"/>
      <c r="M97" s="458"/>
      <c r="N97" s="186" t="n">
        <f aca="false">N96</f>
        <v>20</v>
      </c>
      <c r="O97" s="184" t="n">
        <f aca="false">O96</f>
        <v>20</v>
      </c>
      <c r="P97" s="186" t="n">
        <f aca="false">P96</f>
        <v>20</v>
      </c>
      <c r="Q97" s="184"/>
      <c r="R97" s="453"/>
      <c r="S97" s="453"/>
      <c r="T97" s="453"/>
      <c r="U97" s="453"/>
      <c r="V97" s="453"/>
    </row>
    <row r="98" s="103" customFormat="true" ht="16.5" hidden="false" customHeight="false" outlineLevel="0" collapsed="false">
      <c r="A98" s="459" t="s">
        <v>223</v>
      </c>
      <c r="B98" s="459"/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214" t="n">
        <v>4</v>
      </c>
      <c r="O98" s="184" t="n">
        <v>3</v>
      </c>
      <c r="P98" s="460" t="n">
        <v>2</v>
      </c>
      <c r="Q98" s="461"/>
      <c r="S98" s="462"/>
      <c r="T98" s="462"/>
      <c r="U98" s="462"/>
      <c r="V98" s="462"/>
    </row>
    <row r="99" s="103" customFormat="true" ht="16.5" hidden="false" customHeight="false" outlineLevel="0" collapsed="false">
      <c r="A99" s="459" t="s">
        <v>224</v>
      </c>
      <c r="B99" s="459"/>
      <c r="C99" s="459"/>
      <c r="D99" s="459"/>
      <c r="E99" s="459"/>
      <c r="F99" s="459"/>
      <c r="G99" s="459"/>
      <c r="H99" s="459"/>
      <c r="I99" s="459"/>
      <c r="J99" s="459"/>
      <c r="K99" s="459"/>
      <c r="L99" s="459"/>
      <c r="M99" s="459"/>
      <c r="N99" s="214" t="n">
        <v>3</v>
      </c>
      <c r="O99" s="184" t="n">
        <v>4</v>
      </c>
      <c r="P99" s="463" t="n">
        <v>5</v>
      </c>
      <c r="Q99" s="464" t="n">
        <v>1</v>
      </c>
      <c r="R99" s="453"/>
      <c r="S99" s="453"/>
      <c r="T99" s="453"/>
      <c r="U99" s="453"/>
      <c r="V99" s="453"/>
    </row>
    <row r="100" s="103" customFormat="true" ht="17.25" hidden="false" customHeight="true" outlineLevel="0" collapsed="false">
      <c r="A100" s="459" t="s">
        <v>225</v>
      </c>
      <c r="B100" s="459"/>
      <c r="C100" s="459"/>
      <c r="D100" s="459"/>
      <c r="E100" s="459"/>
      <c r="F100" s="459"/>
      <c r="G100" s="459"/>
      <c r="H100" s="459"/>
      <c r="I100" s="459"/>
      <c r="J100" s="459"/>
      <c r="K100" s="459"/>
      <c r="L100" s="459"/>
      <c r="M100" s="459"/>
      <c r="N100" s="465"/>
      <c r="O100" s="464"/>
      <c r="P100" s="466"/>
      <c r="Q100" s="467"/>
    </row>
    <row r="101" s="103" customFormat="true" ht="16.5" hidden="false" customHeight="false" outlineLevel="0" collapsed="false">
      <c r="A101" s="468" t="s">
        <v>226</v>
      </c>
      <c r="B101" s="468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9" t="n">
        <v>1</v>
      </c>
      <c r="O101" s="470" t="n">
        <v>1</v>
      </c>
      <c r="P101" s="460"/>
      <c r="Q101" s="471"/>
    </row>
    <row r="102" s="103" customFormat="true" ht="16.5" hidden="false" customHeight="false" outlineLevel="0" collapsed="false">
      <c r="A102" s="459" t="s">
        <v>227</v>
      </c>
      <c r="B102" s="459"/>
      <c r="C102" s="459"/>
      <c r="D102" s="459"/>
      <c r="E102" s="459"/>
      <c r="F102" s="459"/>
      <c r="G102" s="459"/>
      <c r="H102" s="459"/>
      <c r="I102" s="459"/>
      <c r="J102" s="459"/>
      <c r="K102" s="459"/>
      <c r="L102" s="459"/>
      <c r="M102" s="459"/>
      <c r="N102" s="472" t="n">
        <f aca="false">G12+G13+G15+G16+G19+G20+G23+G25+G32+G41+G47</f>
        <v>60</v>
      </c>
      <c r="O102" s="472"/>
      <c r="P102" s="473" t="n">
        <f aca="false">G14+G26+G27+G28+G29+G33+G36+G85</f>
        <v>60</v>
      </c>
      <c r="Q102" s="473"/>
    </row>
    <row r="103" s="103" customFormat="true" ht="16.5" hidden="false" customHeight="false" outlineLevel="0" collapsed="false">
      <c r="A103" s="474" t="s">
        <v>228</v>
      </c>
      <c r="B103" s="474"/>
      <c r="C103" s="474"/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  <c r="N103" s="475" t="s">
        <v>229</v>
      </c>
      <c r="O103" s="381" t="n">
        <f aca="false">G38/G96*100</f>
        <v>70</v>
      </c>
      <c r="P103" s="382" t="s">
        <v>230</v>
      </c>
      <c r="Q103" s="381" t="n">
        <f aca="false">G95/G96*100</f>
        <v>30</v>
      </c>
    </row>
    <row r="104" s="103" customFormat="true" ht="30.75" hidden="false" customHeight="true" outlineLevel="0" collapsed="false">
      <c r="A104" s="474"/>
      <c r="B104" s="474"/>
      <c r="C104" s="474"/>
      <c r="D104" s="474"/>
      <c r="E104" s="474"/>
      <c r="F104" s="474"/>
      <c r="G104" s="474"/>
      <c r="H104" s="474"/>
      <c r="I104" s="474"/>
      <c r="J104" s="474"/>
      <c r="K104" s="474"/>
      <c r="L104" s="474"/>
      <c r="M104" s="474"/>
      <c r="N104" s="476" t="s">
        <v>231</v>
      </c>
      <c r="O104" s="476"/>
      <c r="P104" s="476"/>
      <c r="Q104" s="477" t="n">
        <f aca="false">(G30+G94)/G96*100</f>
        <v>30</v>
      </c>
    </row>
    <row r="105" s="103" customFormat="true" ht="16.5" hidden="false" customHeight="false" outlineLevel="0" collapsed="false">
      <c r="A105" s="478" t="s">
        <v>232</v>
      </c>
      <c r="B105" s="478"/>
      <c r="C105" s="478"/>
      <c r="D105" s="478"/>
      <c r="E105" s="478"/>
      <c r="F105" s="478"/>
      <c r="G105" s="478"/>
      <c r="H105" s="478"/>
      <c r="I105" s="478"/>
      <c r="J105" s="478"/>
      <c r="K105" s="478"/>
      <c r="L105" s="478"/>
      <c r="M105" s="478"/>
      <c r="N105" s="478"/>
      <c r="O105" s="478"/>
      <c r="P105" s="478"/>
      <c r="Q105" s="478"/>
    </row>
    <row r="106" s="103" customFormat="true" ht="15.75" hidden="false" customHeight="false" outlineLevel="0" collapsed="false">
      <c r="A106" s="479" t="n">
        <v>1</v>
      </c>
      <c r="B106" s="480" t="s">
        <v>233</v>
      </c>
      <c r="C106" s="481"/>
      <c r="D106" s="482" t="s">
        <v>234</v>
      </c>
      <c r="E106" s="483"/>
      <c r="F106" s="484"/>
      <c r="G106" s="485"/>
      <c r="H106" s="485"/>
      <c r="I106" s="486"/>
      <c r="J106" s="483"/>
      <c r="K106" s="483"/>
      <c r="L106" s="483"/>
      <c r="M106" s="483"/>
      <c r="N106" s="487" t="s">
        <v>235</v>
      </c>
      <c r="O106" s="488" t="s">
        <v>235</v>
      </c>
      <c r="P106" s="489"/>
      <c r="Q106" s="490"/>
    </row>
    <row r="107" s="103" customFormat="true" ht="32.25" hidden="false" customHeight="false" outlineLevel="0" collapsed="false">
      <c r="A107" s="491" t="n">
        <v>2</v>
      </c>
      <c r="B107" s="200" t="s">
        <v>236</v>
      </c>
      <c r="C107" s="492" t="n">
        <v>2</v>
      </c>
      <c r="D107" s="493" t="n">
        <v>1</v>
      </c>
      <c r="E107" s="493"/>
      <c r="F107" s="494"/>
      <c r="G107" s="495" t="n">
        <v>6</v>
      </c>
      <c r="H107" s="496" t="n">
        <f aca="false">G107*30</f>
        <v>180</v>
      </c>
      <c r="I107" s="497" t="n">
        <f aca="false">J107+K107+L107</f>
        <v>99</v>
      </c>
      <c r="J107" s="493"/>
      <c r="K107" s="493"/>
      <c r="L107" s="498" t="n">
        <v>99</v>
      </c>
      <c r="M107" s="499" t="n">
        <f aca="false">H107-I107</f>
        <v>81</v>
      </c>
      <c r="N107" s="500" t="n">
        <v>3</v>
      </c>
      <c r="O107" s="501" t="n">
        <v>3</v>
      </c>
      <c r="P107" s="502"/>
      <c r="Q107" s="503"/>
    </row>
    <row r="108" s="103" customFormat="true" ht="32.25" hidden="false" customHeight="true" outlineLevel="0" collapsed="false">
      <c r="A108" s="504" t="s">
        <v>237</v>
      </c>
      <c r="B108" s="504"/>
      <c r="C108" s="504"/>
      <c r="D108" s="504"/>
      <c r="E108" s="504"/>
      <c r="F108" s="504"/>
      <c r="G108" s="504"/>
      <c r="H108" s="504"/>
      <c r="I108" s="504"/>
      <c r="J108" s="504"/>
      <c r="K108" s="504"/>
      <c r="L108" s="504"/>
      <c r="M108" s="504"/>
      <c r="N108" s="504"/>
      <c r="O108" s="504"/>
      <c r="P108" s="504"/>
      <c r="Q108" s="504"/>
    </row>
    <row r="109" s="103" customFormat="true" ht="33" hidden="false" customHeight="true" outlineLevel="0" collapsed="false"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N109" s="506"/>
      <c r="O109" s="506"/>
      <c r="P109" s="506"/>
      <c r="Q109" s="506"/>
    </row>
    <row r="110" s="103" customFormat="true" ht="17.25" hidden="false" customHeight="true" outlineLevel="0" collapsed="false">
      <c r="B110" s="507" t="s">
        <v>238</v>
      </c>
      <c r="C110" s="505"/>
      <c r="D110" s="508"/>
      <c r="E110" s="508"/>
      <c r="F110" s="508"/>
      <c r="G110" s="508"/>
      <c r="H110" s="509"/>
      <c r="I110" s="507" t="s">
        <v>239</v>
      </c>
      <c r="J110" s="507"/>
      <c r="K110" s="507"/>
      <c r="L110" s="507"/>
      <c r="N110" s="506"/>
      <c r="O110" s="506"/>
      <c r="P110" s="506"/>
      <c r="Q110" s="506"/>
    </row>
    <row r="111" s="103" customFormat="true" ht="18.75" hidden="false" customHeight="true" outlineLevel="0" collapsed="false">
      <c r="B111" s="507"/>
      <c r="C111" s="505"/>
      <c r="D111" s="505"/>
      <c r="E111" s="505"/>
      <c r="F111" s="510"/>
      <c r="G111" s="510"/>
      <c r="H111" s="507"/>
      <c r="I111" s="507"/>
      <c r="J111" s="511"/>
      <c r="K111" s="511"/>
      <c r="N111" s="506"/>
      <c r="O111" s="506"/>
      <c r="P111" s="506"/>
      <c r="Q111" s="506"/>
    </row>
    <row r="112" s="103" customFormat="true" ht="15.75" hidden="false" customHeight="false" outlineLevel="0" collapsed="false">
      <c r="B112" s="507" t="s">
        <v>240</v>
      </c>
      <c r="C112" s="505"/>
      <c r="D112" s="508"/>
      <c r="E112" s="508"/>
      <c r="F112" s="512"/>
      <c r="G112" s="512"/>
      <c r="H112" s="509"/>
      <c r="I112" s="507" t="s">
        <v>241</v>
      </c>
      <c r="J112" s="507"/>
      <c r="K112" s="507"/>
      <c r="L112" s="507"/>
      <c r="N112" s="506"/>
      <c r="O112" s="506"/>
      <c r="P112" s="506"/>
      <c r="Q112" s="506"/>
    </row>
    <row r="113" s="103" customFormat="true" ht="19.5" hidden="false" customHeight="true" outlineLevel="0" collapsed="false">
      <c r="B113" s="513"/>
      <c r="H113" s="513"/>
      <c r="I113" s="513"/>
      <c r="J113" s="513"/>
      <c r="K113" s="513"/>
      <c r="N113" s="506"/>
      <c r="O113" s="506"/>
      <c r="P113" s="506"/>
      <c r="Q113" s="506"/>
    </row>
    <row r="114" s="103" customFormat="true" ht="15.75" hidden="false" customHeight="false" outlineLevel="0" collapsed="false">
      <c r="B114" s="507" t="s">
        <v>242</v>
      </c>
      <c r="C114" s="505"/>
      <c r="D114" s="508"/>
      <c r="E114" s="508"/>
      <c r="F114" s="508"/>
      <c r="G114" s="508"/>
      <c r="H114" s="509"/>
      <c r="I114" s="507" t="s">
        <v>243</v>
      </c>
      <c r="J114" s="507"/>
      <c r="K114" s="507"/>
      <c r="L114" s="507"/>
      <c r="N114" s="514"/>
      <c r="O114" s="514"/>
      <c r="P114" s="514"/>
      <c r="Q114" s="514"/>
    </row>
    <row r="115" s="103" customFormat="true" ht="20.25" hidden="false" customHeight="true" outlineLevel="0" collapsed="false">
      <c r="B115" s="513"/>
      <c r="N115" s="514"/>
      <c r="O115" s="514"/>
      <c r="P115" s="514"/>
      <c r="Q115" s="514"/>
    </row>
    <row r="116" s="103" customFormat="true" ht="15.75" hidden="false" customHeight="false" outlineLevel="0" collapsed="false">
      <c r="B116" s="507" t="s">
        <v>244</v>
      </c>
      <c r="C116" s="505"/>
      <c r="D116" s="508"/>
      <c r="E116" s="508"/>
      <c r="F116" s="508"/>
      <c r="G116" s="508"/>
      <c r="H116" s="505"/>
      <c r="I116" s="507" t="s">
        <v>245</v>
      </c>
      <c r="J116" s="507"/>
      <c r="K116" s="507"/>
      <c r="N116" s="506"/>
      <c r="O116" s="506"/>
      <c r="P116" s="506"/>
      <c r="Q116" s="506"/>
    </row>
    <row r="117" s="103" customFormat="true" ht="19.5" hidden="false" customHeight="true" outlineLevel="0" collapsed="false">
      <c r="A117" s="515"/>
      <c r="B117" s="516"/>
      <c r="C117" s="517" t="s">
        <v>246</v>
      </c>
      <c r="D117" s="517"/>
      <c r="E117" s="517"/>
      <c r="F117" s="517"/>
      <c r="G117" s="517"/>
      <c r="H117" s="517"/>
      <c r="I117" s="517"/>
      <c r="J117" s="517"/>
      <c r="K117" s="517"/>
      <c r="L117" s="518"/>
      <c r="M117" s="518"/>
      <c r="N117" s="506"/>
      <c r="O117" s="506"/>
      <c r="P117" s="506"/>
      <c r="Q117" s="506"/>
    </row>
    <row r="118" s="103" customFormat="true" ht="15.75" hidden="false" customHeight="false" outlineLevel="0" collapsed="false">
      <c r="A118" s="519"/>
      <c r="B118" s="507" t="s">
        <v>247</v>
      </c>
      <c r="C118" s="505"/>
      <c r="D118" s="508"/>
      <c r="E118" s="508"/>
      <c r="F118" s="508"/>
      <c r="G118" s="508"/>
      <c r="H118" s="505"/>
      <c r="I118" s="507" t="s">
        <v>248</v>
      </c>
      <c r="J118" s="507"/>
      <c r="K118" s="507"/>
      <c r="L118" s="101"/>
      <c r="M118" s="101"/>
      <c r="N118" s="520"/>
      <c r="O118" s="520"/>
      <c r="P118" s="520"/>
      <c r="Q118" s="520"/>
    </row>
    <row r="119" s="103" customFormat="true" ht="15.75" hidden="false" customHeight="false" outlineLevel="0" collapsed="false">
      <c r="A119" s="519"/>
      <c r="B119" s="101"/>
      <c r="C119" s="521"/>
      <c r="D119" s="522"/>
      <c r="E119" s="522"/>
      <c r="F119" s="521"/>
      <c r="G119" s="521"/>
      <c r="H119" s="52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s="103" customFormat="true" ht="15.75" hidden="false" customHeight="false" outlineLevel="0" collapsed="false">
      <c r="A120" s="97"/>
      <c r="B120" s="98"/>
      <c r="C120" s="99"/>
      <c r="D120" s="100"/>
      <c r="E120" s="100"/>
      <c r="F120" s="99"/>
      <c r="G120" s="99"/>
      <c r="H120" s="99"/>
      <c r="I120" s="98"/>
      <c r="J120" s="98"/>
      <c r="K120" s="523"/>
      <c r="L120" s="523"/>
      <c r="M120" s="98"/>
      <c r="N120" s="98"/>
      <c r="O120" s="98"/>
      <c r="P120" s="98"/>
      <c r="Q120" s="98"/>
    </row>
    <row r="122" customFormat="false" ht="15.75" hidden="false" customHeight="false" outlineLevel="0" collapsed="false">
      <c r="K122" s="524"/>
      <c r="L122" s="524"/>
      <c r="M122" s="525"/>
      <c r="N122" s="525"/>
      <c r="O122" s="525"/>
      <c r="P122" s="525"/>
    </row>
    <row r="123" customFormat="false" ht="15.75" hidden="false" customHeight="false" outlineLevel="0" collapsed="false">
      <c r="K123" s="523"/>
      <c r="L123" s="523"/>
    </row>
    <row r="124" customFormat="false" ht="15.75" hidden="false" customHeight="false" outlineLevel="0" collapsed="false">
      <c r="K124" s="523"/>
      <c r="L124" s="523"/>
    </row>
    <row r="125" customFormat="false" ht="15.75" hidden="false" customHeight="false" outlineLevel="0" collapsed="false">
      <c r="K125" s="523"/>
      <c r="L125" s="523"/>
    </row>
    <row r="126" customFormat="false" ht="15.75" hidden="false" customHeight="false" outlineLevel="0" collapsed="false">
      <c r="K126" s="523"/>
      <c r="L126" s="523"/>
    </row>
    <row r="127" customFormat="false" ht="15.75" hidden="false" customHeight="false" outlineLevel="0" collapsed="false">
      <c r="K127" s="523"/>
      <c r="L127" s="523"/>
    </row>
    <row r="128" customFormat="false" ht="15.75" hidden="false" customHeight="false" outlineLevel="0" collapsed="false">
      <c r="K128" s="523"/>
      <c r="L128" s="523"/>
    </row>
    <row r="129" customFormat="false" ht="15.75" hidden="false" customHeight="false" outlineLevel="0" collapsed="false">
      <c r="K129" s="523"/>
      <c r="L129" s="523"/>
    </row>
    <row r="130" customFormat="false" ht="15.75" hidden="false" customHeight="false" outlineLevel="0" collapsed="false">
      <c r="K130" s="523"/>
      <c r="L130" s="523"/>
    </row>
  </sheetData>
  <mergeCells count="79">
    <mergeCell ref="A1:Q1"/>
    <mergeCell ref="A2:A7"/>
    <mergeCell ref="B2:B7"/>
    <mergeCell ref="C2:F2"/>
    <mergeCell ref="G2:G7"/>
    <mergeCell ref="H2:M2"/>
    <mergeCell ref="N2:Q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N6:Q6"/>
    <mergeCell ref="A9:Q9"/>
    <mergeCell ref="A10:Q10"/>
    <mergeCell ref="A17:F17"/>
    <mergeCell ref="A18:Q18"/>
    <mergeCell ref="A21:F21"/>
    <mergeCell ref="A22:Q22"/>
    <mergeCell ref="A30:F30"/>
    <mergeCell ref="A31:Q31"/>
    <mergeCell ref="A34:F34"/>
    <mergeCell ref="A35:Q35"/>
    <mergeCell ref="A37:F37"/>
    <mergeCell ref="A38:F38"/>
    <mergeCell ref="A39:Q39"/>
    <mergeCell ref="A40:Q40"/>
    <mergeCell ref="A45:F45"/>
    <mergeCell ref="A46:Q46"/>
    <mergeCell ref="A83:F83"/>
    <mergeCell ref="A84:Q84"/>
    <mergeCell ref="A94:F94"/>
    <mergeCell ref="A95:F95"/>
    <mergeCell ref="A96:F96"/>
    <mergeCell ref="A97:M97"/>
    <mergeCell ref="A98:M98"/>
    <mergeCell ref="A99:M99"/>
    <mergeCell ref="A100:M100"/>
    <mergeCell ref="A101:M101"/>
    <mergeCell ref="A102:M102"/>
    <mergeCell ref="N102:O102"/>
    <mergeCell ref="P102:Q102"/>
    <mergeCell ref="A103:M104"/>
    <mergeCell ref="N104:P104"/>
    <mergeCell ref="A105:Q105"/>
    <mergeCell ref="A108:Q108"/>
    <mergeCell ref="D110:G110"/>
    <mergeCell ref="I110:L110"/>
    <mergeCell ref="I112:L112"/>
    <mergeCell ref="D114:G114"/>
    <mergeCell ref="I114:L114"/>
    <mergeCell ref="N114:O114"/>
    <mergeCell ref="P114:Q114"/>
    <mergeCell ref="N115:Q115"/>
    <mergeCell ref="D116:G116"/>
    <mergeCell ref="I116:K116"/>
    <mergeCell ref="C117:K117"/>
    <mergeCell ref="D118:G118"/>
    <mergeCell ref="I118:K118"/>
    <mergeCell ref="N118:Q118"/>
    <mergeCell ref="K120:L120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1-04-26T17:29:07Z</cp:lastPrinted>
  <dcterms:modified xsi:type="dcterms:W3CDTF">2021-10-28T12:29:53Z</dcterms:modified>
  <cp:revision>0</cp:revision>
  <dc:subject/>
  <dc:title/>
</cp:coreProperties>
</file>